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helaetalad" sheetId="1" state="visible" r:id="rId2"/>
    <sheet name="Sarikad" sheetId="2" state="visible" r:id="rId3"/>
    <sheet name="Postid-talad" sheetId="3" state="visible" r:id="rId4"/>
    <sheet name="Alumised sarik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4">
  <si>
    <t xml:space="preserve">Tabel 1</t>
  </si>
  <si>
    <t xml:space="preserve">VAHELAETALADE SPETSIFIKATSIOON</t>
  </si>
  <si>
    <t xml:space="preserve">Abitabelid mitteesitamiseks</t>
  </si>
  <si>
    <t xml:space="preserve">Tähis</t>
  </si>
  <si>
    <t xml:space="preserve">Kogus</t>
  </si>
  <si>
    <t xml:space="preserve">Materjal</t>
  </si>
  <si>
    <t xml:space="preserve">Mõõdud</t>
  </si>
  <si>
    <t xml:space="preserve">Tala kaal</t>
  </si>
  <si>
    <t xml:space="preserve">Kaal kokku:</t>
  </si>
  <si>
    <t xml:space="preserve">Pikkus kokku:</t>
  </si>
  <si>
    <t xml:space="preserve">Laius</t>
  </si>
  <si>
    <t xml:space="preserve">Kõrgus</t>
  </si>
  <si>
    <t xml:space="preserve">Pikkus</t>
  </si>
  <si>
    <t xml:space="preserve">[tk]</t>
  </si>
  <si>
    <t xml:space="preserve">[mm]</t>
  </si>
  <si>
    <t xml:space="preserve">[kg]</t>
  </si>
  <si>
    <t xml:space="preserve">T1</t>
  </si>
  <si>
    <t xml:space="preserve">GL28h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L1</t>
  </si>
  <si>
    <t xml:space="preserve">C24</t>
  </si>
  <si>
    <t xml:space="preserve">L2</t>
  </si>
  <si>
    <t xml:space="preserve">L3</t>
  </si>
  <si>
    <t xml:space="preserve">L4</t>
  </si>
  <si>
    <t xml:space="preserve">K</t>
  </si>
  <si>
    <t xml:space="preserve">Kaal kokku: [kg]</t>
  </si>
  <si>
    <t xml:space="preserve">45x195mm C24 kogupikkus: [m]</t>
  </si>
  <si>
    <t xml:space="preserve">MÄRKUSED</t>
  </si>
  <si>
    <t xml:space="preserve">Tähiste seletus:</t>
  </si>
  <si>
    <t xml:space="preserve">Liimpuidu GL28h omakaal:</t>
  </si>
  <si>
    <t xml:space="preserve">T - Liimpuittalad</t>
  </si>
  <si>
    <r>
      <rPr>
        <sz val="11"/>
        <color rgb="FF000000"/>
        <rFont val="Calibri"/>
        <family val="2"/>
        <charset val="186"/>
      </rPr>
      <t xml:space="preserve">kg/m</t>
    </r>
    <r>
      <rPr>
        <vertAlign val="superscript"/>
        <sz val="11"/>
        <color rgb="FF000000"/>
        <rFont val="Calibri"/>
        <family val="2"/>
        <charset val="186"/>
      </rPr>
      <t xml:space="preserve">3</t>
    </r>
  </si>
  <si>
    <t xml:space="preserve">L - Vahalaelaagid monoliitpuidust</t>
  </si>
  <si>
    <t xml:space="preserve">Monoliitpuidu C24 omakaal:</t>
  </si>
  <si>
    <t xml:space="preserve">K - Karkassiring perimeetril</t>
  </si>
  <si>
    <t xml:space="preserve">0,1,2... - Järjekorranumber</t>
  </si>
  <si>
    <t xml:space="preserve">c</t>
  </si>
  <si>
    <t xml:space="preserve">Tabel 2</t>
  </si>
  <si>
    <t xml:space="preserve">SARIKATE SPETSIFIKATSIOON</t>
  </si>
  <si>
    <t xml:space="preserve">Pikkus xy tasa-pinnas: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 - Sarikad</t>
  </si>
  <si>
    <t xml:space="preserve">Talad S10, S11, S17 kahes osas</t>
  </si>
  <si>
    <t xml:space="preserve">Tabel 3</t>
  </si>
  <si>
    <t xml:space="preserve">KATUSE TUGIPOSTIDE JA -TALADE SPETSIFIKATSIOON</t>
  </si>
  <si>
    <t xml:space="preserve">P1</t>
  </si>
  <si>
    <t xml:space="preserve">P2</t>
  </si>
  <si>
    <t xml:space="preserve">P3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 - Postid vahelae- ja katusetalade vahel</t>
  </si>
  <si>
    <t xml:space="preserve">A - Katusetalad millele toetuvad sarikad</t>
  </si>
  <si>
    <t xml:space="preserve">Tabel 4</t>
  </si>
  <si>
    <t xml:space="preserve">SARIKATE JA TALADE SPETSIFIKATSIOON</t>
  </si>
  <si>
    <t xml:space="preserve">S50</t>
  </si>
  <si>
    <t xml:space="preserve">S51</t>
  </si>
  <si>
    <t xml:space="preserve">S52</t>
  </si>
  <si>
    <t xml:space="preserve">S53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vertAlign val="superscript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false" hidden="true" outlineLevel="0" max="13" min="11" style="0" width="8.96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>
      <c r="B4" s="1"/>
    </row>
    <row r="5" customFormat="false" ht="15.7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K6" s="0" t="s">
        <v>2</v>
      </c>
    </row>
    <row r="7" customFormat="false" ht="15" hidden="false" customHeight="true" outlineLevel="0" collapsed="false">
      <c r="B7" s="4" t="s">
        <v>3</v>
      </c>
      <c r="C7" s="5" t="s">
        <v>4</v>
      </c>
      <c r="D7" s="6" t="s">
        <v>5</v>
      </c>
      <c r="E7" s="7" t="s">
        <v>6</v>
      </c>
      <c r="F7" s="7"/>
      <c r="G7" s="7"/>
      <c r="H7" s="8" t="s">
        <v>7</v>
      </c>
      <c r="K7" s="9" t="s">
        <v>8</v>
      </c>
      <c r="L7" s="9" t="s">
        <v>9</v>
      </c>
    </row>
    <row r="8" customFormat="false" ht="15" hidden="false" customHeight="false" outlineLevel="0" collapsed="false">
      <c r="B8" s="4"/>
      <c r="C8" s="5"/>
      <c r="D8" s="6"/>
      <c r="E8" s="10" t="s">
        <v>10</v>
      </c>
      <c r="F8" s="11" t="s">
        <v>11</v>
      </c>
      <c r="G8" s="12" t="s">
        <v>12</v>
      </c>
      <c r="H8" s="8"/>
      <c r="K8" s="9"/>
      <c r="L8" s="9"/>
    </row>
    <row r="9" customFormat="false" ht="15.75" hidden="false" customHeight="false" outlineLevel="0" collapsed="false">
      <c r="B9" s="4"/>
      <c r="C9" s="13" t="s">
        <v>13</v>
      </c>
      <c r="D9" s="6"/>
      <c r="E9" s="14" t="s">
        <v>14</v>
      </c>
      <c r="F9" s="15" t="s">
        <v>14</v>
      </c>
      <c r="G9" s="16" t="s">
        <v>14</v>
      </c>
      <c r="H9" s="17" t="s">
        <v>15</v>
      </c>
      <c r="K9" s="9"/>
      <c r="L9" s="9"/>
    </row>
    <row r="10" customFormat="false" ht="15" hidden="false" customHeight="false" outlineLevel="0" collapsed="false">
      <c r="B10" s="18" t="s">
        <v>16</v>
      </c>
      <c r="C10" s="19" t="n">
        <v>1</v>
      </c>
      <c r="D10" s="20" t="s">
        <v>17</v>
      </c>
      <c r="E10" s="21" t="n">
        <v>140</v>
      </c>
      <c r="F10" s="21" t="n">
        <v>420</v>
      </c>
      <c r="G10" s="21" t="n">
        <v>6200</v>
      </c>
      <c r="H10" s="22" t="n">
        <f aca="false">IF(D10="GL28h",E10*F10*G10/10^9*$F$27,E10*F10*G10/10^9*$F$29)</f>
        <v>178.6344</v>
      </c>
      <c r="K10" s="23" t="n">
        <f aca="false">C10*H10</f>
        <v>178.6344</v>
      </c>
    </row>
    <row r="11" customFormat="false" ht="15" hidden="false" customHeight="false" outlineLevel="0" collapsed="false">
      <c r="B11" s="24" t="s">
        <v>18</v>
      </c>
      <c r="C11" s="25" t="n">
        <v>2</v>
      </c>
      <c r="D11" s="26" t="s">
        <v>17</v>
      </c>
      <c r="E11" s="27" t="n">
        <v>100</v>
      </c>
      <c r="F11" s="27" t="n">
        <v>300</v>
      </c>
      <c r="G11" s="27" t="n">
        <v>6200</v>
      </c>
      <c r="H11" s="28" t="n">
        <f aca="false">IF(D11="GL28h",E11*F11*G11/10^9*$F$27,E11*F11*G11/10^9*$F$29)</f>
        <v>91.14</v>
      </c>
      <c r="K11" s="23" t="n">
        <f aca="false">C11*H11</f>
        <v>182.28</v>
      </c>
    </row>
    <row r="12" customFormat="false" ht="15" hidden="false" customHeight="false" outlineLevel="0" collapsed="false">
      <c r="B12" s="24" t="s">
        <v>19</v>
      </c>
      <c r="C12" s="25" t="n">
        <v>1</v>
      </c>
      <c r="D12" s="26" t="s">
        <v>17</v>
      </c>
      <c r="E12" s="27" t="n">
        <v>100</v>
      </c>
      <c r="F12" s="27" t="n">
        <v>300</v>
      </c>
      <c r="G12" s="27" t="n">
        <v>4790</v>
      </c>
      <c r="H12" s="28" t="n">
        <f aca="false">IF(D12="GL28h",E12*F12*G12/10^9*$F$27,E12*F12*G12/10^9*$F$29)</f>
        <v>70.413</v>
      </c>
      <c r="K12" s="23" t="n">
        <f aca="false">C12*H12</f>
        <v>70.413</v>
      </c>
    </row>
    <row r="13" customFormat="false" ht="15" hidden="false" customHeight="false" outlineLevel="0" collapsed="false">
      <c r="B13" s="24" t="s">
        <v>20</v>
      </c>
      <c r="C13" s="25" t="n">
        <v>2</v>
      </c>
      <c r="D13" s="26" t="s">
        <v>17</v>
      </c>
      <c r="E13" s="27" t="n">
        <v>100</v>
      </c>
      <c r="F13" s="27" t="n">
        <v>200</v>
      </c>
      <c r="G13" s="27" t="n">
        <v>4790</v>
      </c>
      <c r="H13" s="28" t="n">
        <f aca="false">IF(D13="GL28h",E13*F13*G13/10^9*$F$27,E13*F13*G13/10^9*$F$29)</f>
        <v>46.942</v>
      </c>
      <c r="K13" s="23" t="n">
        <f aca="false">C13*H13</f>
        <v>93.884</v>
      </c>
    </row>
    <row r="14" customFormat="false" ht="15" hidden="false" customHeight="false" outlineLevel="0" collapsed="false">
      <c r="B14" s="24" t="s">
        <v>21</v>
      </c>
      <c r="C14" s="25" t="n">
        <v>1</v>
      </c>
      <c r="D14" s="26" t="s">
        <v>17</v>
      </c>
      <c r="E14" s="27" t="n">
        <v>100</v>
      </c>
      <c r="F14" s="27" t="n">
        <v>300</v>
      </c>
      <c r="G14" s="27" t="n">
        <v>4295</v>
      </c>
      <c r="H14" s="28" t="n">
        <f aca="false">IF(D14="GL28h",E14*F14*G14/10^9*$F$27,E14*F14*G14/10^9*$F$29)</f>
        <v>63.1365</v>
      </c>
      <c r="K14" s="23" t="n">
        <f aca="false">C14*H14</f>
        <v>63.1365</v>
      </c>
    </row>
    <row r="15" customFormat="false" ht="15" hidden="false" customHeight="false" outlineLevel="0" collapsed="false">
      <c r="B15" s="24" t="s">
        <v>22</v>
      </c>
      <c r="C15" s="25" t="n">
        <v>1</v>
      </c>
      <c r="D15" s="26" t="s">
        <v>17</v>
      </c>
      <c r="E15" s="27" t="n">
        <v>140</v>
      </c>
      <c r="F15" s="27" t="n">
        <v>320</v>
      </c>
      <c r="G15" s="27" t="n">
        <v>4880</v>
      </c>
      <c r="H15" s="28" t="n">
        <f aca="false">IF(D15="GL28h",E15*F15*G15/10^9*$F$27,E15*F15*G15/10^9*$F$29)</f>
        <v>107.12576</v>
      </c>
      <c r="K15" s="23" t="n">
        <f aca="false">C15*H15</f>
        <v>107.12576</v>
      </c>
    </row>
    <row r="16" customFormat="false" ht="15" hidden="false" customHeight="false" outlineLevel="0" collapsed="false">
      <c r="B16" s="24" t="s">
        <v>23</v>
      </c>
      <c r="C16" s="25" t="n">
        <v>2</v>
      </c>
      <c r="D16" s="26" t="s">
        <v>17</v>
      </c>
      <c r="E16" s="27" t="n">
        <v>100</v>
      </c>
      <c r="F16" s="27" t="n">
        <v>240</v>
      </c>
      <c r="G16" s="27" t="n">
        <v>4880</v>
      </c>
      <c r="H16" s="28" t="n">
        <f aca="false">IF(D16="GL28h",E16*F16*G16/10^9*$F$27,E16*F16*G16/10^9*$F$29)</f>
        <v>57.3888</v>
      </c>
      <c r="K16" s="23" t="n">
        <f aca="false">C16*H16</f>
        <v>114.7776</v>
      </c>
    </row>
    <row r="17" customFormat="false" ht="15" hidden="false" customHeight="false" outlineLevel="0" collapsed="false">
      <c r="B17" s="24" t="s">
        <v>24</v>
      </c>
      <c r="C17" s="25" t="n">
        <v>3</v>
      </c>
      <c r="D17" s="26" t="s">
        <v>17</v>
      </c>
      <c r="E17" s="27" t="n">
        <v>100</v>
      </c>
      <c r="F17" s="27" t="n">
        <v>320</v>
      </c>
      <c r="G17" s="27" t="n">
        <v>4880</v>
      </c>
      <c r="H17" s="28" t="n">
        <f aca="false">IF(D17="GL28h",E17*F17*G17/10^9*$F$27,E17*F17*G17/10^9*$F$29)</f>
        <v>76.5184</v>
      </c>
      <c r="K17" s="23" t="n">
        <f aca="false">C17*H17</f>
        <v>229.5552</v>
      </c>
    </row>
    <row r="18" customFormat="false" ht="15" hidden="false" customHeight="false" outlineLevel="0" collapsed="false">
      <c r="B18" s="24" t="s">
        <v>25</v>
      </c>
      <c r="C18" s="25" t="n">
        <v>10</v>
      </c>
      <c r="D18" s="25" t="s">
        <v>26</v>
      </c>
      <c r="E18" s="27" t="n">
        <v>45</v>
      </c>
      <c r="F18" s="27" t="n">
        <v>195</v>
      </c>
      <c r="G18" s="27" t="n">
        <v>6200</v>
      </c>
      <c r="H18" s="28" t="n">
        <f aca="false">IF(D18="GL28h",E18*F18*G18/10^9*$F$27,E18*F18*G18/10^9*$F$29)</f>
        <v>22.8501</v>
      </c>
      <c r="K18" s="23" t="n">
        <f aca="false">C18*H18</f>
        <v>228.501</v>
      </c>
      <c r="L18" s="0" t="n">
        <f aca="false">C18*G18</f>
        <v>62000</v>
      </c>
    </row>
    <row r="19" customFormat="false" ht="15" hidden="false" customHeight="false" outlineLevel="0" collapsed="false">
      <c r="B19" s="24" t="s">
        <v>27</v>
      </c>
      <c r="C19" s="25" t="n">
        <v>7</v>
      </c>
      <c r="D19" s="25" t="s">
        <v>26</v>
      </c>
      <c r="E19" s="27" t="n">
        <v>45</v>
      </c>
      <c r="F19" s="27" t="n">
        <v>195</v>
      </c>
      <c r="G19" s="27" t="n">
        <v>4790</v>
      </c>
      <c r="H19" s="28" t="n">
        <f aca="false">IF(D19="GL28h",E19*F19*G19/10^9*$F$27,E19*F19*G19/10^9*$F$29)</f>
        <v>17.653545</v>
      </c>
      <c r="K19" s="23" t="n">
        <f aca="false">C19*H19</f>
        <v>123.574815</v>
      </c>
      <c r="L19" s="0" t="n">
        <f aca="false">C19*G19</f>
        <v>33530</v>
      </c>
    </row>
    <row r="20" customFormat="false" ht="15" hidden="false" customHeight="false" outlineLevel="0" collapsed="false">
      <c r="B20" s="24" t="s">
        <v>28</v>
      </c>
      <c r="C20" s="25" t="n">
        <v>7</v>
      </c>
      <c r="D20" s="25" t="s">
        <v>26</v>
      </c>
      <c r="E20" s="27" t="n">
        <v>45</v>
      </c>
      <c r="F20" s="27" t="n">
        <v>195</v>
      </c>
      <c r="G20" s="27" t="n">
        <v>4295</v>
      </c>
      <c r="H20" s="28" t="n">
        <f aca="false">IF(D20="GL28h",E20*F20*G20/10^9*$F$27,E20*F20*G20/10^9*$F$29)</f>
        <v>15.8292225</v>
      </c>
      <c r="K20" s="23" t="n">
        <f aca="false">C20*H20</f>
        <v>110.8045575</v>
      </c>
      <c r="L20" s="0" t="n">
        <f aca="false">C20*G20</f>
        <v>30065</v>
      </c>
    </row>
    <row r="21" customFormat="false" ht="15" hidden="false" customHeight="false" outlineLevel="0" collapsed="false">
      <c r="B21" s="24" t="s">
        <v>29</v>
      </c>
      <c r="C21" s="25" t="n">
        <v>12</v>
      </c>
      <c r="D21" s="25" t="s">
        <v>26</v>
      </c>
      <c r="E21" s="27" t="n">
        <v>45</v>
      </c>
      <c r="F21" s="27" t="n">
        <v>195</v>
      </c>
      <c r="G21" s="27" t="n">
        <v>4880</v>
      </c>
      <c r="H21" s="28" t="n">
        <f aca="false">IF(D21="GL28h",E21*F21*G21/10^9*$F$27,E21*F21*G21/10^9*$F$29)</f>
        <v>17.98524</v>
      </c>
      <c r="K21" s="23" t="n">
        <f aca="false">C21*H21</f>
        <v>215.82288</v>
      </c>
      <c r="L21" s="0" t="n">
        <f aca="false">C21*G21</f>
        <v>58560</v>
      </c>
    </row>
    <row r="22" customFormat="false" ht="15" hidden="false" customHeight="false" outlineLevel="0" collapsed="false">
      <c r="B22" s="24" t="s">
        <v>30</v>
      </c>
      <c r="C22" s="25" t="n">
        <v>1</v>
      </c>
      <c r="D22" s="25" t="s">
        <v>26</v>
      </c>
      <c r="E22" s="27" t="n">
        <v>45</v>
      </c>
      <c r="F22" s="27" t="n">
        <v>195</v>
      </c>
      <c r="G22" s="27" t="n">
        <v>50790</v>
      </c>
      <c r="H22" s="28" t="n">
        <f aca="false">IF(D22="GL28h",E22*F22*G22/10^9*$F$27,E22*F22*G22/10^9*$F$29)</f>
        <v>187.186545</v>
      </c>
      <c r="K22" s="23" t="n">
        <f aca="false">C22*H22</f>
        <v>187.186545</v>
      </c>
      <c r="L22" s="0" t="n">
        <f aca="false">C22*G22</f>
        <v>50790</v>
      </c>
    </row>
    <row r="23" customFormat="false" ht="15" hidden="false" customHeight="false" outlineLevel="0" collapsed="false">
      <c r="B23" s="29" t="s">
        <v>31</v>
      </c>
      <c r="C23" s="29"/>
      <c r="D23" s="29"/>
      <c r="E23" s="29"/>
      <c r="F23" s="29"/>
      <c r="G23" s="29"/>
      <c r="H23" s="28" t="n">
        <f aca="false">SUM(K10:K22)</f>
        <v>1905.6962575</v>
      </c>
    </row>
    <row r="24" customFormat="false" ht="15.75" hidden="false" customHeight="false" outlineLevel="0" collapsed="false">
      <c r="B24" s="29" t="s">
        <v>32</v>
      </c>
      <c r="C24" s="29"/>
      <c r="D24" s="29"/>
      <c r="E24" s="29"/>
      <c r="F24" s="29"/>
      <c r="G24" s="29"/>
      <c r="H24" s="28" t="n">
        <f aca="false">SUM(L18:L22)/1000</f>
        <v>234.945</v>
      </c>
    </row>
    <row r="25" customFormat="false" ht="15" hidden="false" customHeight="false" outlineLevel="0" collapsed="false">
      <c r="B25" s="3" t="s">
        <v>33</v>
      </c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B26" s="30" t="s">
        <v>34</v>
      </c>
      <c r="C26" s="31"/>
      <c r="D26" s="31"/>
      <c r="E26" s="32"/>
      <c r="F26" s="33" t="s">
        <v>35</v>
      </c>
      <c r="G26" s="31"/>
      <c r="H26" s="34"/>
    </row>
    <row r="27" customFormat="false" ht="17.25" hidden="false" customHeight="false" outlineLevel="0" collapsed="false">
      <c r="B27" s="35" t="s">
        <v>36</v>
      </c>
      <c r="C27" s="36"/>
      <c r="D27" s="36"/>
      <c r="E27" s="37"/>
      <c r="F27" s="38" t="n">
        <v>490</v>
      </c>
      <c r="G27" s="36" t="s">
        <v>37</v>
      </c>
      <c r="H27" s="39"/>
    </row>
    <row r="28" customFormat="false" ht="15" hidden="false" customHeight="false" outlineLevel="0" collapsed="false">
      <c r="B28" s="35" t="s">
        <v>38</v>
      </c>
      <c r="C28" s="36"/>
      <c r="D28" s="36"/>
      <c r="E28" s="37"/>
      <c r="F28" s="40" t="s">
        <v>39</v>
      </c>
      <c r="G28" s="36"/>
      <c r="H28" s="39"/>
    </row>
    <row r="29" customFormat="false" ht="17.25" hidden="false" customHeight="false" outlineLevel="0" collapsed="false">
      <c r="B29" s="35" t="s">
        <v>40</v>
      </c>
      <c r="C29" s="36"/>
      <c r="D29" s="36"/>
      <c r="E29" s="37"/>
      <c r="F29" s="38" t="n">
        <v>420</v>
      </c>
      <c r="G29" s="36" t="s">
        <v>37</v>
      </c>
      <c r="H29" s="39"/>
    </row>
    <row r="30" customFormat="false" ht="15.75" hidden="false" customHeight="false" outlineLevel="0" collapsed="false">
      <c r="B30" s="41" t="s">
        <v>41</v>
      </c>
      <c r="C30" s="42"/>
      <c r="D30" s="42"/>
      <c r="E30" s="43"/>
      <c r="F30" s="44"/>
      <c r="G30" s="42"/>
      <c r="H30" s="45"/>
    </row>
  </sheetData>
  <mergeCells count="12">
    <mergeCell ref="B5:H5"/>
    <mergeCell ref="B6:H6"/>
    <mergeCell ref="B7:B9"/>
    <mergeCell ref="C7:C8"/>
    <mergeCell ref="D7:D9"/>
    <mergeCell ref="E7:G7"/>
    <mergeCell ref="H7:H8"/>
    <mergeCell ref="K7:K9"/>
    <mergeCell ref="L7:L9"/>
    <mergeCell ref="B23:G23"/>
    <mergeCell ref="B24:G24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1:IV4"/>
    </sheetView>
  </sheetViews>
  <sheetFormatPr defaultColWidth="8.96484375" defaultRowHeight="15" zeroHeight="false" outlineLevelRow="0" outlineLevelCol="0"/>
  <cols>
    <col collapsed="false" customWidth="false" hidden="true" outlineLevel="0" max="14" min="11" style="0" width="8.96"/>
  </cols>
  <sheetData>
    <row r="1" customFormat="false" ht="15" hidden="true" customHeight="false" outlineLevel="0" collapsed="false">
      <c r="N1" s="0" t="s">
        <v>42</v>
      </c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.75" hidden="false" customHeight="false" outlineLevel="0" collapsed="false">
      <c r="B5" s="2" t="s">
        <v>43</v>
      </c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B6" s="3" t="s">
        <v>44</v>
      </c>
      <c r="C6" s="3"/>
      <c r="D6" s="3"/>
      <c r="E6" s="3"/>
      <c r="F6" s="3"/>
      <c r="G6" s="3"/>
      <c r="H6" s="3"/>
      <c r="K6" s="0" t="s">
        <v>2</v>
      </c>
    </row>
    <row r="7" customFormat="false" ht="15" hidden="false" customHeight="true" outlineLevel="0" collapsed="false">
      <c r="B7" s="4" t="s">
        <v>3</v>
      </c>
      <c r="C7" s="5" t="s">
        <v>4</v>
      </c>
      <c r="D7" s="6" t="s">
        <v>5</v>
      </c>
      <c r="E7" s="7" t="s">
        <v>6</v>
      </c>
      <c r="F7" s="7"/>
      <c r="G7" s="7"/>
      <c r="H7" s="8" t="s">
        <v>7</v>
      </c>
      <c r="K7" s="9" t="s">
        <v>8</v>
      </c>
      <c r="L7" s="9" t="s">
        <v>45</v>
      </c>
      <c r="M7" s="9" t="s">
        <v>9</v>
      </c>
    </row>
    <row r="8" customFormat="false" ht="15" hidden="false" customHeight="false" outlineLevel="0" collapsed="false">
      <c r="B8" s="4"/>
      <c r="C8" s="5"/>
      <c r="D8" s="6"/>
      <c r="E8" s="10" t="s">
        <v>10</v>
      </c>
      <c r="F8" s="11" t="s">
        <v>11</v>
      </c>
      <c r="G8" s="12" t="s">
        <v>12</v>
      </c>
      <c r="H8" s="8"/>
      <c r="K8" s="9"/>
      <c r="L8" s="9"/>
      <c r="M8" s="9"/>
    </row>
    <row r="9" customFormat="false" ht="15.75" hidden="false" customHeight="false" outlineLevel="0" collapsed="false">
      <c r="B9" s="4"/>
      <c r="C9" s="13" t="s">
        <v>13</v>
      </c>
      <c r="D9" s="6"/>
      <c r="E9" s="14" t="s">
        <v>14</v>
      </c>
      <c r="F9" s="15" t="s">
        <v>14</v>
      </c>
      <c r="G9" s="16" t="s">
        <v>14</v>
      </c>
      <c r="H9" s="17" t="s">
        <v>15</v>
      </c>
      <c r="K9" s="9"/>
      <c r="L9" s="9"/>
      <c r="M9" s="9"/>
    </row>
    <row r="10" customFormat="false" ht="15" hidden="false" customHeight="false" outlineLevel="0" collapsed="false">
      <c r="B10" s="18" t="s">
        <v>46</v>
      </c>
      <c r="C10" s="19" t="n">
        <v>10</v>
      </c>
      <c r="D10" s="19" t="s">
        <v>26</v>
      </c>
      <c r="E10" s="21" t="n">
        <v>45</v>
      </c>
      <c r="F10" s="21" t="n">
        <v>195</v>
      </c>
      <c r="G10" s="46" t="n">
        <f aca="false">L10/COS(RADIANS(25))</f>
        <v>456.798458450472</v>
      </c>
      <c r="H10" s="22" t="n">
        <f aca="false">IF(D10="GL28h",E10*F10*G10/10^9*$F$36,E10*F10*G10/10^9*$F$38)</f>
        <v>1.68353071861921</v>
      </c>
      <c r="K10" s="23" t="n">
        <f aca="false">C10*H10</f>
        <v>16.8353071861921</v>
      </c>
      <c r="L10" s="0" t="n">
        <v>414</v>
      </c>
      <c r="M10" s="23" t="n">
        <f aca="false">C10*G10</f>
        <v>4567.98458450472</v>
      </c>
    </row>
    <row r="11" customFormat="false" ht="15" hidden="false" customHeight="false" outlineLevel="0" collapsed="false">
      <c r="B11" s="24" t="s">
        <v>47</v>
      </c>
      <c r="C11" s="25" t="n">
        <v>10</v>
      </c>
      <c r="D11" s="25" t="s">
        <v>26</v>
      </c>
      <c r="E11" s="27" t="n">
        <v>45</v>
      </c>
      <c r="F11" s="27" t="n">
        <v>195</v>
      </c>
      <c r="G11" s="46" t="n">
        <f aca="false">L11/COS(RADIANS(25))</f>
        <v>1118.82520982797</v>
      </c>
      <c r="H11" s="28" t="n">
        <f aca="false">IF(D11="GL28h",E11*F11*G11/10^9*$F$36,E11*F11*G11/10^9*$F$38)</f>
        <v>4.12343031082097</v>
      </c>
      <c r="K11" s="23" t="n">
        <f aca="false">C11*H11</f>
        <v>41.2343031082097</v>
      </c>
      <c r="L11" s="0" t="n">
        <v>1014</v>
      </c>
      <c r="M11" s="23" t="n">
        <f aca="false">C11*G11</f>
        <v>11188.2520982797</v>
      </c>
    </row>
    <row r="12" customFormat="false" ht="15" hidden="false" customHeight="false" outlineLevel="0" collapsed="false">
      <c r="B12" s="24" t="s">
        <v>48</v>
      </c>
      <c r="C12" s="25" t="n">
        <v>9</v>
      </c>
      <c r="D12" s="25" t="s">
        <v>26</v>
      </c>
      <c r="E12" s="27" t="n">
        <v>45</v>
      </c>
      <c r="F12" s="27" t="n">
        <v>195</v>
      </c>
      <c r="G12" s="46" t="n">
        <f aca="false">L12/COS(RADIANS(25))</f>
        <v>1780.85196120546</v>
      </c>
      <c r="H12" s="28" t="n">
        <f aca="false">IF(D12="GL28h",E12*F12*G12/10^9*$F$36,E12*F12*G12/10^9*$F$38)</f>
        <v>6.56332990302273</v>
      </c>
      <c r="K12" s="23" t="n">
        <f aca="false">C12*H12</f>
        <v>59.0699691272046</v>
      </c>
      <c r="L12" s="0" t="n">
        <v>1614</v>
      </c>
      <c r="M12" s="23" t="n">
        <f aca="false">C12*G12</f>
        <v>16027.6676508492</v>
      </c>
    </row>
    <row r="13" customFormat="false" ht="15" hidden="false" customHeight="false" outlineLevel="0" collapsed="false">
      <c r="B13" s="24" t="s">
        <v>49</v>
      </c>
      <c r="C13" s="25" t="n">
        <v>9</v>
      </c>
      <c r="D13" s="25" t="s">
        <v>26</v>
      </c>
      <c r="E13" s="27" t="n">
        <v>45</v>
      </c>
      <c r="F13" s="27" t="n">
        <v>195</v>
      </c>
      <c r="G13" s="46" t="n">
        <f aca="false">L13/COS(RADIANS(25))</f>
        <v>2442.87871258296</v>
      </c>
      <c r="H13" s="28" t="n">
        <f aca="false">IF(D13="GL28h",E13*F13*G13/10^9*$F$36,E13*F13*G13/10^9*$F$38)</f>
        <v>9.00322949522449</v>
      </c>
      <c r="K13" s="23" t="n">
        <f aca="false">C13*H13</f>
        <v>81.0290654570204</v>
      </c>
      <c r="L13" s="0" t="n">
        <v>2214</v>
      </c>
      <c r="M13" s="23" t="n">
        <f aca="false">C13*G13</f>
        <v>21985.9084132466</v>
      </c>
    </row>
    <row r="14" customFormat="false" ht="15" hidden="false" customHeight="false" outlineLevel="0" collapsed="false">
      <c r="B14" s="24" t="s">
        <v>50</v>
      </c>
      <c r="C14" s="25" t="n">
        <v>9</v>
      </c>
      <c r="D14" s="25" t="s">
        <v>26</v>
      </c>
      <c r="E14" s="27" t="n">
        <v>45</v>
      </c>
      <c r="F14" s="27" t="n">
        <v>195</v>
      </c>
      <c r="G14" s="46" t="n">
        <f aca="false">L14/COS(RADIANS(25))</f>
        <v>3104.90546396045</v>
      </c>
      <c r="H14" s="28" t="n">
        <f aca="false">IF(D14="GL28h",E14*F14*G14/10^9*$F$36,E14*F14*G14/10^9*$F$38)</f>
        <v>11.4431290874262</v>
      </c>
      <c r="K14" s="23" t="n">
        <f aca="false">C14*H14</f>
        <v>102.988161786836</v>
      </c>
      <c r="L14" s="0" t="n">
        <v>2814</v>
      </c>
      <c r="M14" s="23" t="n">
        <f aca="false">C14*G14</f>
        <v>27944.1491756441</v>
      </c>
    </row>
    <row r="15" customFormat="false" ht="15" hidden="false" customHeight="false" outlineLevel="0" collapsed="false">
      <c r="B15" s="24" t="s">
        <v>51</v>
      </c>
      <c r="C15" s="25" t="n">
        <v>7</v>
      </c>
      <c r="D15" s="25" t="s">
        <v>26</v>
      </c>
      <c r="E15" s="27" t="n">
        <v>45</v>
      </c>
      <c r="F15" s="27" t="n">
        <v>195</v>
      </c>
      <c r="G15" s="46" t="n">
        <f aca="false">L15/COS(RADIANS(25))</f>
        <v>3766.93221533795</v>
      </c>
      <c r="H15" s="28" t="n">
        <f aca="false">IF(D15="GL28h",E15*F15*G15/10^9*$F$36,E15*F15*G15/10^9*$F$38)</f>
        <v>13.883028679628</v>
      </c>
      <c r="K15" s="23" t="n">
        <f aca="false">C15*H15</f>
        <v>97.181200757396</v>
      </c>
      <c r="L15" s="0" t="n">
        <v>3414</v>
      </c>
      <c r="M15" s="23" t="n">
        <f aca="false">C15*G15</f>
        <v>26368.5255073656</v>
      </c>
    </row>
    <row r="16" customFormat="false" ht="15" hidden="false" customHeight="false" outlineLevel="0" collapsed="false">
      <c r="B16" s="24" t="s">
        <v>52</v>
      </c>
      <c r="C16" s="25" t="n">
        <v>7</v>
      </c>
      <c r="D16" s="25" t="s">
        <v>26</v>
      </c>
      <c r="E16" s="27" t="n">
        <v>45</v>
      </c>
      <c r="F16" s="27" t="n">
        <v>195</v>
      </c>
      <c r="G16" s="46" t="n">
        <f aca="false">L16/COS(RADIANS(25))</f>
        <v>4428.95896671544</v>
      </c>
      <c r="H16" s="28" t="n">
        <f aca="false">IF(D16="GL28h",E16*F16*G16/10^9*$F$36,E16*F16*G16/10^9*$F$38)</f>
        <v>16.3229282718298</v>
      </c>
      <c r="K16" s="23" t="n">
        <f aca="false">C16*H16</f>
        <v>114.260497902808</v>
      </c>
      <c r="L16" s="0" t="n">
        <v>4014</v>
      </c>
      <c r="M16" s="23" t="n">
        <f aca="false">C16*G16</f>
        <v>31002.7127670081</v>
      </c>
    </row>
    <row r="17" customFormat="false" ht="15" hidden="false" customHeight="false" outlineLevel="0" collapsed="false">
      <c r="B17" s="24" t="s">
        <v>53</v>
      </c>
      <c r="C17" s="25" t="n">
        <v>7</v>
      </c>
      <c r="D17" s="25" t="s">
        <v>26</v>
      </c>
      <c r="E17" s="27" t="n">
        <v>45</v>
      </c>
      <c r="F17" s="27" t="n">
        <v>195</v>
      </c>
      <c r="G17" s="46" t="n">
        <f aca="false">L17/COS(RADIANS(25))</f>
        <v>5090.98571809294</v>
      </c>
      <c r="H17" s="28" t="n">
        <f aca="false">IF(D17="GL28h",E17*F17*G17/10^9*$F$36,E17*F17*G17/10^9*$F$38)</f>
        <v>18.7628278640315</v>
      </c>
      <c r="K17" s="23" t="n">
        <f aca="false">C17*H17</f>
        <v>131.339795048221</v>
      </c>
      <c r="L17" s="0" t="n">
        <v>4614</v>
      </c>
      <c r="M17" s="23" t="n">
        <f aca="false">C17*G17</f>
        <v>35636.9000266506</v>
      </c>
    </row>
    <row r="18" customFormat="false" ht="15" hidden="false" customHeight="false" outlineLevel="0" collapsed="false">
      <c r="B18" s="24" t="s">
        <v>54</v>
      </c>
      <c r="C18" s="25" t="n">
        <v>7</v>
      </c>
      <c r="D18" s="25" t="s">
        <v>26</v>
      </c>
      <c r="E18" s="27" t="n">
        <v>45</v>
      </c>
      <c r="F18" s="27" t="n">
        <v>195</v>
      </c>
      <c r="G18" s="46" t="n">
        <f aca="false">L18/COS(RADIANS(25))</f>
        <v>5753.01246947043</v>
      </c>
      <c r="H18" s="28" t="n">
        <f aca="false">IF(D18="GL28h",E18*F18*G18/10^9*$F$36,E18*F18*G18/10^9*$F$38)</f>
        <v>21.2027274562333</v>
      </c>
      <c r="K18" s="23" t="n">
        <f aca="false">C18*H18</f>
        <v>148.419092193633</v>
      </c>
      <c r="L18" s="0" t="n">
        <v>5214</v>
      </c>
      <c r="M18" s="23" t="n">
        <f aca="false">C18*G18</f>
        <v>40271.087286293</v>
      </c>
    </row>
    <row r="19" customFormat="false" ht="15" hidden="false" customHeight="false" outlineLevel="0" collapsed="false">
      <c r="B19" s="24" t="s">
        <v>55</v>
      </c>
      <c r="C19" s="25" t="n">
        <v>7</v>
      </c>
      <c r="D19" s="25" t="s">
        <v>26</v>
      </c>
      <c r="E19" s="27" t="n">
        <v>45</v>
      </c>
      <c r="F19" s="27" t="n">
        <v>195</v>
      </c>
      <c r="G19" s="46" t="n">
        <f aca="false">L19/COS(RADIANS(25))</f>
        <v>6415.03922084793</v>
      </c>
      <c r="H19" s="28" t="n">
        <f aca="false">IF(D19="GL28h",E19*F19*G19/10^9*$F$36,E19*F19*G19/10^9*$F$38)</f>
        <v>23.642627048435</v>
      </c>
      <c r="K19" s="23" t="n">
        <f aca="false">C19*H19</f>
        <v>165.498389339045</v>
      </c>
      <c r="L19" s="0" t="n">
        <v>5814</v>
      </c>
      <c r="M19" s="23" t="n">
        <f aca="false">C19*G19</f>
        <v>44905.2745459355</v>
      </c>
    </row>
    <row r="20" customFormat="false" ht="15" hidden="false" customHeight="false" outlineLevel="0" collapsed="false">
      <c r="B20" s="24" t="s">
        <v>56</v>
      </c>
      <c r="C20" s="25" t="n">
        <v>7</v>
      </c>
      <c r="D20" s="25" t="s">
        <v>26</v>
      </c>
      <c r="E20" s="27" t="n">
        <v>45</v>
      </c>
      <c r="F20" s="27" t="n">
        <v>195</v>
      </c>
      <c r="G20" s="46" t="n">
        <f aca="false">L20/COS(RADIANS(25))</f>
        <v>6940.24711027407</v>
      </c>
      <c r="H20" s="28" t="n">
        <f aca="false">IF(D20="GL28h",E20*F20*G20/10^9*$F$36,E20*F20*G20/10^9*$F$38)</f>
        <v>25.5782807249151</v>
      </c>
      <c r="K20" s="23" t="n">
        <f aca="false">C20*H20</f>
        <v>179.047965074406</v>
      </c>
      <c r="L20" s="0" t="n">
        <v>6290</v>
      </c>
      <c r="M20" s="23" t="n">
        <f aca="false">C20*G20</f>
        <v>48581.7297719185</v>
      </c>
    </row>
    <row r="21" customFormat="false" ht="15" hidden="false" customHeight="false" outlineLevel="0" collapsed="false">
      <c r="B21" s="24" t="s">
        <v>57</v>
      </c>
      <c r="C21" s="25" t="n">
        <v>3</v>
      </c>
      <c r="D21" s="25" t="s">
        <v>26</v>
      </c>
      <c r="E21" s="27" t="n">
        <v>45</v>
      </c>
      <c r="F21" s="27" t="n">
        <v>195</v>
      </c>
      <c r="G21" s="46" t="n">
        <f aca="false">L21/COS(RADIANS(25))</f>
        <v>3563.91067824885</v>
      </c>
      <c r="H21" s="28" t="n">
        <f aca="false">IF(D21="GL28h",E21*F21*G21/10^9*$F$36,E21*F21*G21/10^9*$F$38)</f>
        <v>13.1347928046861</v>
      </c>
      <c r="K21" s="23" t="n">
        <f aca="false">C21*H21</f>
        <v>39.4043784140584</v>
      </c>
      <c r="L21" s="0" t="n">
        <v>3230</v>
      </c>
      <c r="M21" s="23" t="n">
        <f aca="false">C21*G21</f>
        <v>10691.7320347465</v>
      </c>
    </row>
    <row r="22" customFormat="false" ht="15" hidden="false" customHeight="false" outlineLevel="0" collapsed="false">
      <c r="B22" s="24" t="s">
        <v>58</v>
      </c>
      <c r="C22" s="25" t="n">
        <v>1</v>
      </c>
      <c r="D22" s="25" t="s">
        <v>26</v>
      </c>
      <c r="E22" s="27" t="n">
        <v>45</v>
      </c>
      <c r="F22" s="27" t="n">
        <v>195</v>
      </c>
      <c r="G22" s="46" t="n">
        <f aca="false">L22/COS(RADIANS(25))</f>
        <v>3563.91067824885</v>
      </c>
      <c r="H22" s="28" t="n">
        <f aca="false">IF(D22="GL28h",E22*F22*G22/10^9*$F$36,E22*F22*G22/10^9*$F$38)</f>
        <v>13.1347928046861</v>
      </c>
      <c r="K22" s="23" t="n">
        <f aca="false">C22*H22</f>
        <v>13.1347928046861</v>
      </c>
      <c r="L22" s="0" t="n">
        <v>3230</v>
      </c>
      <c r="M22" s="23" t="n">
        <f aca="false">C22*G22</f>
        <v>3563.91067824885</v>
      </c>
    </row>
    <row r="23" customFormat="false" ht="15" hidden="false" customHeight="false" outlineLevel="0" collapsed="false">
      <c r="B23" s="24" t="s">
        <v>59</v>
      </c>
      <c r="C23" s="25" t="n">
        <v>3</v>
      </c>
      <c r="D23" s="25" t="s">
        <v>26</v>
      </c>
      <c r="E23" s="27" t="n">
        <v>45</v>
      </c>
      <c r="F23" s="27" t="n">
        <v>195</v>
      </c>
      <c r="G23" s="46" t="n">
        <f aca="false">L23/COS(RADIANS(25))</f>
        <v>1593.27771498184</v>
      </c>
      <c r="H23" s="28" t="n">
        <f aca="false">IF(D23="GL28h",E23*F23*G23/10^9*$F$36,E23*F23*G23/10^9*$F$38)</f>
        <v>5.87202501856557</v>
      </c>
      <c r="K23" s="23" t="n">
        <f aca="false">C23*H23</f>
        <v>17.6160750556967</v>
      </c>
      <c r="L23" s="0" t="n">
        <v>1444</v>
      </c>
      <c r="M23" s="23" t="n">
        <f aca="false">C23*G23</f>
        <v>4779.83314494551</v>
      </c>
    </row>
    <row r="24" customFormat="false" ht="15" hidden="false" customHeight="false" outlineLevel="0" collapsed="false">
      <c r="B24" s="24" t="s">
        <v>60</v>
      </c>
      <c r="C24" s="25" t="n">
        <v>1</v>
      </c>
      <c r="D24" s="25" t="s">
        <v>26</v>
      </c>
      <c r="E24" s="27" t="n">
        <v>45</v>
      </c>
      <c r="F24" s="27" t="n">
        <v>195</v>
      </c>
      <c r="G24" s="46" t="n">
        <f aca="false">L24/COS(RADIANS(25))</f>
        <v>1438.80480632709</v>
      </c>
      <c r="H24" s="28" t="n">
        <f aca="false">IF(D24="GL28h",E24*F24*G24/10^9*$F$36,E24*F24*G24/10^9*$F$38)</f>
        <v>5.30271511371849</v>
      </c>
      <c r="K24" s="23" t="n">
        <f aca="false">C24*H24</f>
        <v>5.30271511371849</v>
      </c>
      <c r="L24" s="0" t="n">
        <v>1304</v>
      </c>
      <c r="M24" s="23" t="n">
        <f aca="false">C24*G24</f>
        <v>1438.80480632709</v>
      </c>
    </row>
    <row r="25" customFormat="false" ht="15" hidden="false" customHeight="false" outlineLevel="0" collapsed="false">
      <c r="B25" s="24" t="s">
        <v>61</v>
      </c>
      <c r="C25" s="25" t="n">
        <v>1</v>
      </c>
      <c r="D25" s="25" t="s">
        <v>26</v>
      </c>
      <c r="E25" s="27" t="n">
        <v>45</v>
      </c>
      <c r="F25" s="27" t="n">
        <v>195</v>
      </c>
      <c r="G25" s="46" t="n">
        <f aca="false">L25/COS(RADIANS(25))</f>
        <v>776.778054949594</v>
      </c>
      <c r="H25" s="28" t="n">
        <f aca="false">IF(D25="GL28h",E25*F25*G25/10^9*$F$36,E25*F25*G25/10^9*$F$38)</f>
        <v>2.86281552151673</v>
      </c>
      <c r="K25" s="23" t="n">
        <f aca="false">C25*H25</f>
        <v>2.86281552151673</v>
      </c>
      <c r="L25" s="0" t="n">
        <v>704</v>
      </c>
      <c r="M25" s="23" t="n">
        <f aca="false">C25*G25</f>
        <v>776.778054949594</v>
      </c>
    </row>
    <row r="26" customFormat="false" ht="15" hidden="false" customHeight="false" outlineLevel="0" collapsed="false">
      <c r="B26" s="24" t="s">
        <v>62</v>
      </c>
      <c r="C26" s="25" t="n">
        <v>1</v>
      </c>
      <c r="D26" s="25" t="s">
        <v>26</v>
      </c>
      <c r="E26" s="27" t="n">
        <v>45</v>
      </c>
      <c r="F26" s="27" t="n">
        <v>195</v>
      </c>
      <c r="G26" s="46" t="n">
        <f aca="false">L26/COS(RADIANS(25))</f>
        <v>6688.67694475063</v>
      </c>
      <c r="H26" s="28" t="n">
        <f aca="false">IF(D26="GL28h",E26*F26*G26/10^9*$F$36,E26*F26*G26/10^9*$F$38)</f>
        <v>24.6511188798784</v>
      </c>
      <c r="K26" s="23" t="n">
        <f aca="false">C26*H26</f>
        <v>24.6511188798784</v>
      </c>
      <c r="L26" s="0" t="n">
        <v>6062</v>
      </c>
      <c r="M26" s="23" t="n">
        <f aca="false">C26*G26</f>
        <v>6688.67694475063</v>
      </c>
    </row>
    <row r="27" customFormat="false" ht="15" hidden="false" customHeight="false" outlineLevel="0" collapsed="false">
      <c r="B27" s="24" t="s">
        <v>63</v>
      </c>
      <c r="C27" s="25" t="n">
        <v>1</v>
      </c>
      <c r="D27" s="25" t="s">
        <v>26</v>
      </c>
      <c r="E27" s="27" t="n">
        <v>45</v>
      </c>
      <c r="F27" s="27" t="n">
        <v>195</v>
      </c>
      <c r="G27" s="46" t="n">
        <f aca="false">L27/COS(RADIANS(25))</f>
        <v>5715.49762022571</v>
      </c>
      <c r="H27" s="28" t="n">
        <f aca="false">IF(D27="GL28h",E27*F27*G27/10^9*$F$36,E27*F27*G27/10^9*$F$38)</f>
        <v>21.0644664793418</v>
      </c>
      <c r="K27" s="23" t="n">
        <f aca="false">C27*H27</f>
        <v>21.0644664793418</v>
      </c>
      <c r="L27" s="0" t="n">
        <v>5180</v>
      </c>
      <c r="M27" s="23" t="n">
        <f aca="false">C27*G27</f>
        <v>5715.49762022571</v>
      </c>
    </row>
    <row r="28" customFormat="false" ht="15" hidden="false" customHeight="false" outlineLevel="0" collapsed="false">
      <c r="B28" s="24" t="s">
        <v>64</v>
      </c>
      <c r="C28" s="25" t="n">
        <v>1</v>
      </c>
      <c r="D28" s="25" t="s">
        <v>26</v>
      </c>
      <c r="E28" s="27" t="n">
        <v>45</v>
      </c>
      <c r="F28" s="27" t="n">
        <v>195</v>
      </c>
      <c r="G28" s="46" t="n">
        <f aca="false">L28/COS(RADIANS(25))</f>
        <v>4393.65087330864</v>
      </c>
      <c r="H28" s="28" t="n">
        <f aca="false">IF(D28="GL28h",E28*F28*G28/10^9*$F$36,E28*F28*G28/10^9*$F$38)</f>
        <v>16.192800293579</v>
      </c>
      <c r="K28" s="23" t="n">
        <f aca="false">C28*H28</f>
        <v>16.192800293579</v>
      </c>
      <c r="L28" s="0" t="n">
        <v>3982</v>
      </c>
      <c r="M28" s="23" t="n">
        <f aca="false">C28*G28</f>
        <v>4393.65087330864</v>
      </c>
    </row>
    <row r="29" customFormat="false" ht="15" hidden="false" customHeight="false" outlineLevel="0" collapsed="false">
      <c r="B29" s="24" t="s">
        <v>65</v>
      </c>
      <c r="C29" s="25" t="n">
        <v>1</v>
      </c>
      <c r="D29" s="25" t="s">
        <v>26</v>
      </c>
      <c r="E29" s="27" t="n">
        <v>45</v>
      </c>
      <c r="F29" s="27" t="n">
        <v>195</v>
      </c>
      <c r="G29" s="46" t="n">
        <f aca="false">L29/COS(RADIANS(25))</f>
        <v>3071.80412639158</v>
      </c>
      <c r="H29" s="28" t="n">
        <f aca="false">IF(D29="GL28h",E29*F29*G29/10^9*$F$36,E29*F29*G29/10^9*$F$38)</f>
        <v>11.3211341078162</v>
      </c>
      <c r="K29" s="23" t="n">
        <f aca="false">C29*H29</f>
        <v>11.3211341078162</v>
      </c>
      <c r="L29" s="0" t="n">
        <v>2784</v>
      </c>
      <c r="M29" s="23" t="n">
        <f aca="false">C29*G29</f>
        <v>3071.80412639158</v>
      </c>
    </row>
    <row r="30" customFormat="false" ht="15" hidden="false" customHeight="false" outlineLevel="0" collapsed="false">
      <c r="B30" s="24" t="s">
        <v>66</v>
      </c>
      <c r="C30" s="25" t="n">
        <v>1</v>
      </c>
      <c r="D30" s="25" t="s">
        <v>26</v>
      </c>
      <c r="E30" s="27" t="n">
        <v>45</v>
      </c>
      <c r="F30" s="27" t="n">
        <v>195</v>
      </c>
      <c r="G30" s="46" t="n">
        <f aca="false">L30/COS(RADIANS(25))</f>
        <v>1749.95737947451</v>
      </c>
      <c r="H30" s="28" t="n">
        <f aca="false">IF(D30="GL28h",E30*F30*G30/10^9*$F$36,E30*F30*G30/10^9*$F$38)</f>
        <v>6.44946792205331</v>
      </c>
      <c r="K30" s="23" t="n">
        <f aca="false">C30*H30</f>
        <v>6.44946792205331</v>
      </c>
      <c r="L30" s="0" t="n">
        <v>1586</v>
      </c>
      <c r="M30" s="23" t="n">
        <f aca="false">C30*G30</f>
        <v>1749.95737947451</v>
      </c>
    </row>
    <row r="31" customFormat="false" ht="15" hidden="false" customHeight="false" outlineLevel="0" collapsed="false">
      <c r="B31" s="24" t="s">
        <v>67</v>
      </c>
      <c r="C31" s="25" t="n">
        <v>1</v>
      </c>
      <c r="D31" s="25" t="s">
        <v>26</v>
      </c>
      <c r="E31" s="27" t="n">
        <v>45</v>
      </c>
      <c r="F31" s="27" t="n">
        <v>195</v>
      </c>
      <c r="G31" s="46" t="n">
        <f aca="false">L31/COS(RADIANS(25))</f>
        <v>411.559963773009</v>
      </c>
      <c r="H31" s="28" t="n">
        <f aca="false">IF(D31="GL28h",E31*F31*G31/10^9*$F$36,E31*F31*G31/10^9*$F$38)</f>
        <v>1.51680424648543</v>
      </c>
      <c r="K31" s="23" t="n">
        <f aca="false">C31*H31</f>
        <v>1.51680424648543</v>
      </c>
      <c r="L31" s="0" t="n">
        <v>373</v>
      </c>
      <c r="M31" s="23" t="n">
        <f aca="false">C31*G31</f>
        <v>411.559963773009</v>
      </c>
    </row>
    <row r="32" customFormat="false" ht="15" hidden="false" customHeight="false" outlineLevel="0" collapsed="false">
      <c r="B32" s="29" t="s">
        <v>31</v>
      </c>
      <c r="C32" s="29"/>
      <c r="D32" s="29"/>
      <c r="E32" s="29"/>
      <c r="F32" s="29"/>
      <c r="G32" s="29"/>
      <c r="H32" s="28" t="n">
        <f aca="false">SUM(K10:K31)</f>
        <v>1296.4203158198</v>
      </c>
    </row>
    <row r="33" customFormat="false" ht="15.75" hidden="false" customHeight="false" outlineLevel="0" collapsed="false">
      <c r="B33" s="29" t="s">
        <v>32</v>
      </c>
      <c r="C33" s="29"/>
      <c r="D33" s="29"/>
      <c r="E33" s="29"/>
      <c r="F33" s="29"/>
      <c r="G33" s="29"/>
      <c r="H33" s="47" t="n">
        <f aca="false">SUM(M10:M31)/1000</f>
        <v>351.762397454837</v>
      </c>
    </row>
    <row r="34" customFormat="false" ht="15" hidden="false" customHeight="false" outlineLevel="0" collapsed="false">
      <c r="B34" s="3" t="s">
        <v>33</v>
      </c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B35" s="30" t="s">
        <v>34</v>
      </c>
      <c r="C35" s="31"/>
      <c r="D35" s="31"/>
      <c r="E35" s="32"/>
      <c r="F35" s="33" t="s">
        <v>35</v>
      </c>
      <c r="G35" s="31"/>
      <c r="H35" s="34"/>
    </row>
    <row r="36" customFormat="false" ht="17.25" hidden="false" customHeight="false" outlineLevel="0" collapsed="false">
      <c r="B36" s="35" t="s">
        <v>68</v>
      </c>
      <c r="C36" s="36"/>
      <c r="D36" s="36"/>
      <c r="E36" s="37"/>
      <c r="F36" s="38" t="n">
        <v>490</v>
      </c>
      <c r="G36" s="36" t="s">
        <v>37</v>
      </c>
      <c r="H36" s="39"/>
    </row>
    <row r="37" customFormat="false" ht="15" hidden="false" customHeight="false" outlineLevel="0" collapsed="false">
      <c r="B37" s="35" t="s">
        <v>41</v>
      </c>
      <c r="C37" s="36"/>
      <c r="D37" s="36"/>
      <c r="E37" s="37"/>
      <c r="F37" s="40" t="s">
        <v>39</v>
      </c>
      <c r="G37" s="36"/>
      <c r="H37" s="39"/>
    </row>
    <row r="38" customFormat="false" ht="17.25" hidden="false" customHeight="false" outlineLevel="0" collapsed="false">
      <c r="B38" s="35"/>
      <c r="C38" s="36"/>
      <c r="D38" s="36"/>
      <c r="E38" s="37"/>
      <c r="F38" s="38" t="n">
        <v>420</v>
      </c>
      <c r="G38" s="36" t="s">
        <v>37</v>
      </c>
      <c r="H38" s="39"/>
    </row>
    <row r="39" customFormat="false" ht="15.75" hidden="false" customHeight="false" outlineLevel="0" collapsed="false">
      <c r="B39" s="41" t="s">
        <v>69</v>
      </c>
      <c r="C39" s="42"/>
      <c r="D39" s="42"/>
      <c r="E39" s="43"/>
      <c r="F39" s="44"/>
      <c r="G39" s="42"/>
      <c r="H39" s="45"/>
    </row>
  </sheetData>
  <mergeCells count="13">
    <mergeCell ref="B5:H5"/>
    <mergeCell ref="B6:H6"/>
    <mergeCell ref="B7:B9"/>
    <mergeCell ref="C7:C8"/>
    <mergeCell ref="D7:D9"/>
    <mergeCell ref="E7:G7"/>
    <mergeCell ref="H7:H8"/>
    <mergeCell ref="K7:K9"/>
    <mergeCell ref="L7:L9"/>
    <mergeCell ref="M7:M9"/>
    <mergeCell ref="B32:G32"/>
    <mergeCell ref="B33:G33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1:IV4"/>
    </sheetView>
  </sheetViews>
  <sheetFormatPr defaultColWidth="8.96484375" defaultRowHeight="15" zeroHeight="false" outlineLevelRow="0" outlineLevelCol="0"/>
  <cols>
    <col collapsed="false" customWidth="false" hidden="true" outlineLevel="0" max="14" min="11" style="0" width="8.96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.75" hidden="false" customHeight="false" outlineLevel="0" collapsed="false">
      <c r="B5" s="2" t="s">
        <v>70</v>
      </c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B6" s="3" t="s">
        <v>71</v>
      </c>
      <c r="C6" s="3"/>
      <c r="D6" s="3"/>
      <c r="E6" s="3"/>
      <c r="F6" s="3"/>
      <c r="G6" s="3"/>
      <c r="H6" s="3"/>
      <c r="K6" s="0" t="s">
        <v>2</v>
      </c>
    </row>
    <row r="7" customFormat="false" ht="15" hidden="false" customHeight="true" outlineLevel="0" collapsed="false">
      <c r="B7" s="4" t="s">
        <v>3</v>
      </c>
      <c r="C7" s="5" t="s">
        <v>4</v>
      </c>
      <c r="D7" s="6" t="s">
        <v>5</v>
      </c>
      <c r="E7" s="7" t="s">
        <v>6</v>
      </c>
      <c r="F7" s="7"/>
      <c r="G7" s="7"/>
      <c r="H7" s="8" t="s">
        <v>7</v>
      </c>
      <c r="K7" s="9" t="s">
        <v>8</v>
      </c>
      <c r="L7" s="9" t="s">
        <v>45</v>
      </c>
    </row>
    <row r="8" customFormat="false" ht="15" hidden="false" customHeight="false" outlineLevel="0" collapsed="false">
      <c r="B8" s="4"/>
      <c r="C8" s="5"/>
      <c r="D8" s="6"/>
      <c r="E8" s="10" t="s">
        <v>10</v>
      </c>
      <c r="F8" s="11" t="s">
        <v>11</v>
      </c>
      <c r="G8" s="12" t="s">
        <v>12</v>
      </c>
      <c r="H8" s="8"/>
      <c r="K8" s="9"/>
      <c r="L8" s="9"/>
    </row>
    <row r="9" customFormat="false" ht="15.75" hidden="false" customHeight="false" outlineLevel="0" collapsed="false">
      <c r="B9" s="4"/>
      <c r="C9" s="13" t="s">
        <v>13</v>
      </c>
      <c r="D9" s="6"/>
      <c r="E9" s="14" t="s">
        <v>14</v>
      </c>
      <c r="F9" s="15" t="s">
        <v>14</v>
      </c>
      <c r="G9" s="16" t="s">
        <v>14</v>
      </c>
      <c r="H9" s="17" t="s">
        <v>15</v>
      </c>
      <c r="K9" s="9"/>
      <c r="L9" s="9"/>
    </row>
    <row r="10" customFormat="false" ht="15" hidden="false" customHeight="false" outlineLevel="0" collapsed="false">
      <c r="B10" s="18" t="s">
        <v>72</v>
      </c>
      <c r="C10" s="19" t="n">
        <v>4</v>
      </c>
      <c r="D10" s="20" t="s">
        <v>17</v>
      </c>
      <c r="E10" s="21" t="n">
        <v>120</v>
      </c>
      <c r="F10" s="21" t="n">
        <v>120</v>
      </c>
      <c r="G10" s="46" t="n">
        <v>1800</v>
      </c>
      <c r="H10" s="22" t="n">
        <f aca="false">IF(D10="GL28h",E10*F10*G10/10^9*$F$22,E10*F10*G10/10^9*$F$24)</f>
        <v>12.7008</v>
      </c>
      <c r="K10" s="23" t="n">
        <f aca="false">C10*H10</f>
        <v>50.8032</v>
      </c>
    </row>
    <row r="11" customFormat="false" ht="15" hidden="false" customHeight="false" outlineLevel="0" collapsed="false">
      <c r="B11" s="24" t="s">
        <v>73</v>
      </c>
      <c r="C11" s="25" t="n">
        <v>8</v>
      </c>
      <c r="D11" s="26" t="s">
        <v>17</v>
      </c>
      <c r="E11" s="27" t="n">
        <v>100</v>
      </c>
      <c r="F11" s="27" t="n">
        <v>100</v>
      </c>
      <c r="G11" s="48" t="n">
        <v>1800</v>
      </c>
      <c r="H11" s="28" t="n">
        <f aca="false">IF(D11="GL28h",E11*F11*G11/10^9*$F$22,E11*F11*G11/10^9*$F$24)</f>
        <v>8.82</v>
      </c>
      <c r="K11" s="23" t="n">
        <f aca="false">C11*H11</f>
        <v>70.56</v>
      </c>
    </row>
    <row r="12" customFormat="false" ht="15" hidden="false" customHeight="false" outlineLevel="0" collapsed="false">
      <c r="B12" s="24" t="s">
        <v>74</v>
      </c>
      <c r="C12" s="25" t="n">
        <v>2</v>
      </c>
      <c r="D12" s="26" t="s">
        <v>17</v>
      </c>
      <c r="E12" s="27" t="n">
        <v>100</v>
      </c>
      <c r="F12" s="27" t="n">
        <v>100</v>
      </c>
      <c r="G12" s="48" t="n">
        <v>1283</v>
      </c>
      <c r="H12" s="28" t="n">
        <f aca="false">IF(D12="GL28h",E12*F12*G12/10^9*$F$22,E12*F12*G12/10^9*$F$24)</f>
        <v>6.2867</v>
      </c>
      <c r="K12" s="23" t="n">
        <f aca="false">C12*H12</f>
        <v>12.5734</v>
      </c>
    </row>
    <row r="13" customFormat="false" ht="15" hidden="false" customHeight="false" outlineLevel="0" collapsed="false">
      <c r="B13" s="24" t="s">
        <v>75</v>
      </c>
      <c r="C13" s="25" t="n">
        <v>3</v>
      </c>
      <c r="D13" s="26" t="s">
        <v>17</v>
      </c>
      <c r="E13" s="27" t="n">
        <v>100</v>
      </c>
      <c r="F13" s="27" t="n">
        <v>200</v>
      </c>
      <c r="G13" s="48" t="n">
        <f aca="false">L13/COS(RADIANS(18.25))</f>
        <v>9366.12423302282</v>
      </c>
      <c r="H13" s="28" t="n">
        <f aca="false">IF(D13="GL28h",E13*F13*G13/10^9*$F$22,E13*F13*G13/10^9*$F$24)</f>
        <v>91.7880174836237</v>
      </c>
      <c r="K13" s="23" t="n">
        <f aca="false">C13*H13</f>
        <v>275.364052450871</v>
      </c>
      <c r="L13" s="0" t="n">
        <v>8895</v>
      </c>
    </row>
    <row r="14" customFormat="false" ht="15" hidden="false" customHeight="false" outlineLevel="0" collapsed="false">
      <c r="B14" s="24" t="s">
        <v>76</v>
      </c>
      <c r="C14" s="25" t="n">
        <v>3</v>
      </c>
      <c r="D14" s="26" t="s">
        <v>17</v>
      </c>
      <c r="E14" s="27" t="n">
        <v>100</v>
      </c>
      <c r="F14" s="27" t="n">
        <v>200</v>
      </c>
      <c r="G14" s="48" t="n">
        <f aca="false">L14/COS(RADIANS(18.25))</f>
        <v>4809.94440657091</v>
      </c>
      <c r="H14" s="28" t="n">
        <f aca="false">IF(D14="GL28h",E14*F14*G14/10^9*$F$22,E14*F14*G14/10^9*$F$24)</f>
        <v>47.1374551843949</v>
      </c>
      <c r="K14" s="23" t="n">
        <f aca="false">C14*H14</f>
        <v>141.412365553185</v>
      </c>
      <c r="L14" s="0" t="n">
        <v>4568</v>
      </c>
    </row>
    <row r="15" customFormat="false" ht="15" hidden="false" customHeight="false" outlineLevel="0" collapsed="false">
      <c r="B15" s="24" t="s">
        <v>77</v>
      </c>
      <c r="C15" s="25" t="n">
        <v>1</v>
      </c>
      <c r="D15" s="26" t="s">
        <v>17</v>
      </c>
      <c r="E15" s="27" t="n">
        <v>100</v>
      </c>
      <c r="F15" s="27" t="n">
        <v>200</v>
      </c>
      <c r="G15" s="48" t="n">
        <f aca="false">L15/COS(RADIANS(18.25))</f>
        <v>4548.80907101277</v>
      </c>
      <c r="H15" s="28" t="n">
        <f aca="false">IF(D15="GL28h",E15*F15*G15/10^9*$F$22,E15*F15*G15/10^9*$F$24)</f>
        <v>44.5783288959252</v>
      </c>
      <c r="K15" s="23" t="n">
        <f aca="false">C15*H15</f>
        <v>44.5783288959252</v>
      </c>
      <c r="L15" s="0" t="n">
        <v>4320</v>
      </c>
    </row>
    <row r="16" customFormat="false" ht="15" hidden="false" customHeight="false" outlineLevel="0" collapsed="false">
      <c r="B16" s="24" t="s">
        <v>78</v>
      </c>
      <c r="C16" s="25" t="n">
        <v>1</v>
      </c>
      <c r="D16" s="26" t="s">
        <v>17</v>
      </c>
      <c r="E16" s="27" t="n">
        <v>100</v>
      </c>
      <c r="F16" s="27" t="n">
        <v>200</v>
      </c>
      <c r="G16" s="48" t="n">
        <v>1651</v>
      </c>
      <c r="H16" s="28" t="n">
        <f aca="false">IF(D16="GL28h",E16*F16*G16/10^9*$F$22,E16*F16*G16/10^9*$F$24)</f>
        <v>16.1798</v>
      </c>
      <c r="K16" s="23" t="n">
        <f aca="false">C16*H16</f>
        <v>16.1798</v>
      </c>
    </row>
    <row r="17" customFormat="false" ht="15" hidden="false" customHeight="false" outlineLevel="0" collapsed="false">
      <c r="B17" s="24" t="s">
        <v>79</v>
      </c>
      <c r="C17" s="25" t="n">
        <v>1</v>
      </c>
      <c r="D17" s="26" t="s">
        <v>17</v>
      </c>
      <c r="E17" s="27" t="n">
        <v>100</v>
      </c>
      <c r="F17" s="27" t="n">
        <v>200</v>
      </c>
      <c r="G17" s="48" t="n">
        <v>1640</v>
      </c>
      <c r="H17" s="28" t="n">
        <f aca="false">IF(D17="GL28h",E17*F17*G17/10^9*$F$22,E17*F17*G17/10^9*$F$24)</f>
        <v>16.072</v>
      </c>
      <c r="K17" s="23" t="n">
        <f aca="false">C17*H17</f>
        <v>16.072</v>
      </c>
    </row>
    <row r="18" customFormat="false" ht="15" hidden="false" customHeight="false" outlineLevel="0" collapsed="false">
      <c r="B18" s="29" t="s">
        <v>31</v>
      </c>
      <c r="C18" s="29"/>
      <c r="D18" s="29"/>
      <c r="E18" s="29"/>
      <c r="F18" s="29"/>
      <c r="G18" s="29"/>
      <c r="H18" s="28" t="n">
        <f aca="false">SUM(K10:K17)</f>
        <v>627.543146899981</v>
      </c>
    </row>
    <row r="19" customFormat="false" ht="15.75" hidden="false" customHeight="false" outlineLevel="0" collapsed="false">
      <c r="B19" s="29"/>
      <c r="C19" s="29"/>
      <c r="D19" s="29"/>
      <c r="E19" s="29"/>
      <c r="F19" s="29"/>
      <c r="G19" s="29"/>
      <c r="H19" s="28"/>
    </row>
    <row r="20" customFormat="false" ht="15" hidden="false" customHeight="false" outlineLevel="0" collapsed="false">
      <c r="B20" s="3" t="s">
        <v>33</v>
      </c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B21" s="30" t="s">
        <v>34</v>
      </c>
      <c r="C21" s="31"/>
      <c r="D21" s="31"/>
      <c r="E21" s="32"/>
      <c r="F21" s="33" t="s">
        <v>35</v>
      </c>
      <c r="G21" s="31"/>
      <c r="H21" s="34"/>
    </row>
    <row r="22" customFormat="false" ht="17.25" hidden="false" customHeight="false" outlineLevel="0" collapsed="false">
      <c r="B22" s="35" t="s">
        <v>80</v>
      </c>
      <c r="C22" s="36"/>
      <c r="D22" s="36"/>
      <c r="E22" s="37"/>
      <c r="F22" s="38" t="n">
        <v>490</v>
      </c>
      <c r="G22" s="36" t="s">
        <v>37</v>
      </c>
      <c r="H22" s="39"/>
    </row>
    <row r="23" customFormat="false" ht="15" hidden="false" customHeight="false" outlineLevel="0" collapsed="false">
      <c r="B23" s="35" t="s">
        <v>81</v>
      </c>
      <c r="C23" s="36"/>
      <c r="D23" s="36"/>
      <c r="E23" s="37"/>
      <c r="F23" s="40" t="s">
        <v>39</v>
      </c>
      <c r="G23" s="36"/>
      <c r="H23" s="39"/>
    </row>
    <row r="24" customFormat="false" ht="17.25" hidden="false" customHeight="false" outlineLevel="0" collapsed="false">
      <c r="B24" s="35" t="s">
        <v>41</v>
      </c>
      <c r="C24" s="36"/>
      <c r="D24" s="36"/>
      <c r="E24" s="37"/>
      <c r="F24" s="38" t="n">
        <v>420</v>
      </c>
      <c r="G24" s="36" t="s">
        <v>37</v>
      </c>
      <c r="H24" s="39"/>
    </row>
    <row r="25" customFormat="false" ht="15.75" hidden="false" customHeight="false" outlineLevel="0" collapsed="false">
      <c r="B25" s="41"/>
      <c r="C25" s="42"/>
      <c r="D25" s="42"/>
      <c r="E25" s="43"/>
      <c r="F25" s="44"/>
      <c r="G25" s="42"/>
      <c r="H25" s="45"/>
    </row>
  </sheetData>
  <mergeCells count="12">
    <mergeCell ref="B5:H5"/>
    <mergeCell ref="B6:H6"/>
    <mergeCell ref="B7:B9"/>
    <mergeCell ref="C7:C8"/>
    <mergeCell ref="D7:D9"/>
    <mergeCell ref="E7:G7"/>
    <mergeCell ref="H7:H8"/>
    <mergeCell ref="K7:K9"/>
    <mergeCell ref="L7:L9"/>
    <mergeCell ref="B18:G18"/>
    <mergeCell ref="B19:G19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false" hidden="true" outlineLevel="0" max="13" min="11" style="0" width="8.96"/>
  </cols>
  <sheetData>
    <row r="1" customFormat="false" ht="15" hidden="true" customHeight="false" outlineLevel="0" collapsed="false">
      <c r="N1" s="0" t="s">
        <v>42</v>
      </c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.75" hidden="false" customHeight="false" outlineLevel="0" collapsed="false">
      <c r="B5" s="2" t="s">
        <v>82</v>
      </c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B6" s="3" t="s">
        <v>83</v>
      </c>
      <c r="C6" s="3"/>
      <c r="D6" s="3"/>
      <c r="E6" s="3"/>
      <c r="F6" s="3"/>
      <c r="G6" s="3"/>
      <c r="H6" s="3"/>
      <c r="K6" s="0" t="s">
        <v>2</v>
      </c>
    </row>
    <row r="7" customFormat="false" ht="15" hidden="false" customHeight="true" outlineLevel="0" collapsed="false">
      <c r="B7" s="4" t="s">
        <v>3</v>
      </c>
      <c r="C7" s="5" t="s">
        <v>4</v>
      </c>
      <c r="D7" s="6" t="s">
        <v>5</v>
      </c>
      <c r="E7" s="7" t="s">
        <v>6</v>
      </c>
      <c r="F7" s="7"/>
      <c r="G7" s="7"/>
      <c r="H7" s="8" t="s">
        <v>7</v>
      </c>
      <c r="K7" s="9" t="s">
        <v>8</v>
      </c>
      <c r="L7" s="9" t="s">
        <v>45</v>
      </c>
      <c r="M7" s="9" t="s">
        <v>9</v>
      </c>
    </row>
    <row r="8" customFormat="false" ht="15" hidden="false" customHeight="false" outlineLevel="0" collapsed="false">
      <c r="B8" s="4"/>
      <c r="C8" s="5"/>
      <c r="D8" s="6"/>
      <c r="E8" s="10" t="s">
        <v>10</v>
      </c>
      <c r="F8" s="11" t="s">
        <v>11</v>
      </c>
      <c r="G8" s="12" t="s">
        <v>12</v>
      </c>
      <c r="H8" s="8"/>
      <c r="K8" s="9"/>
      <c r="L8" s="9"/>
      <c r="M8" s="9"/>
    </row>
    <row r="9" customFormat="false" ht="15.75" hidden="false" customHeight="false" outlineLevel="0" collapsed="false">
      <c r="B9" s="4"/>
      <c r="C9" s="13" t="s">
        <v>13</v>
      </c>
      <c r="D9" s="6"/>
      <c r="E9" s="14" t="s">
        <v>14</v>
      </c>
      <c r="F9" s="15" t="s">
        <v>14</v>
      </c>
      <c r="G9" s="16" t="s">
        <v>14</v>
      </c>
      <c r="H9" s="17" t="s">
        <v>15</v>
      </c>
      <c r="K9" s="9"/>
      <c r="L9" s="9"/>
      <c r="M9" s="9"/>
    </row>
    <row r="10" customFormat="false" ht="15" hidden="false" customHeight="false" outlineLevel="0" collapsed="false">
      <c r="B10" s="18" t="s">
        <v>46</v>
      </c>
      <c r="C10" s="19" t="n">
        <v>10</v>
      </c>
      <c r="D10" s="19" t="s">
        <v>26</v>
      </c>
      <c r="E10" s="21" t="n">
        <v>45</v>
      </c>
      <c r="F10" s="21" t="n">
        <v>195</v>
      </c>
      <c r="G10" s="46" t="n">
        <f aca="false">L10/COS(RADIANS(25))</f>
        <v>456.798458450472</v>
      </c>
      <c r="H10" s="22" t="n">
        <f aca="false">IF(D10="GL28h",E10*F10*G10/10^9*$F$30,E10*F10*G10/10^9*$F$32)</f>
        <v>1.68353071861921</v>
      </c>
      <c r="K10" s="23" t="n">
        <f aca="false">C10*H10</f>
        <v>16.8353071861921</v>
      </c>
      <c r="L10" s="0" t="n">
        <v>414</v>
      </c>
      <c r="M10" s="23" t="n">
        <f aca="false">C10*G10</f>
        <v>4567.98458450472</v>
      </c>
    </row>
    <row r="11" customFormat="false" ht="15" hidden="false" customHeight="false" outlineLevel="0" collapsed="false">
      <c r="B11" s="24" t="s">
        <v>47</v>
      </c>
      <c r="C11" s="25" t="n">
        <v>10</v>
      </c>
      <c r="D11" s="25" t="s">
        <v>26</v>
      </c>
      <c r="E11" s="27" t="n">
        <v>45</v>
      </c>
      <c r="F11" s="27" t="n">
        <v>195</v>
      </c>
      <c r="G11" s="46" t="n">
        <f aca="false">L11/COS(RADIANS(25))</f>
        <v>1118.82520982797</v>
      </c>
      <c r="H11" s="28" t="n">
        <f aca="false">IF(D11="GL28h",E11*F11*G11/10^9*$F$30,E11*F11*G11/10^9*$F$32)</f>
        <v>4.12343031082097</v>
      </c>
      <c r="K11" s="23" t="n">
        <f aca="false">C11*H11</f>
        <v>41.2343031082097</v>
      </c>
      <c r="L11" s="0" t="n">
        <v>1014</v>
      </c>
      <c r="M11" s="23" t="n">
        <f aca="false">C11*G11</f>
        <v>11188.2520982797</v>
      </c>
    </row>
    <row r="12" customFormat="false" ht="15" hidden="false" customHeight="false" outlineLevel="0" collapsed="false">
      <c r="B12" s="24" t="s">
        <v>48</v>
      </c>
      <c r="C12" s="25" t="n">
        <v>10</v>
      </c>
      <c r="D12" s="25" t="s">
        <v>26</v>
      </c>
      <c r="E12" s="27" t="n">
        <v>45</v>
      </c>
      <c r="F12" s="27" t="n">
        <v>195</v>
      </c>
      <c r="G12" s="46" t="n">
        <f aca="false">L12/COS(RADIANS(25))</f>
        <v>1780.85196120546</v>
      </c>
      <c r="H12" s="28" t="n">
        <f aca="false">IF(D12="GL28h",E12*F12*G12/10^9*$F$30,E12*F12*G12/10^9*$F$32)</f>
        <v>6.56332990302273</v>
      </c>
      <c r="K12" s="23" t="n">
        <f aca="false">C12*H12</f>
        <v>65.6332990302273</v>
      </c>
      <c r="L12" s="0" t="n">
        <v>1614</v>
      </c>
      <c r="M12" s="23" t="n">
        <f aca="false">C12*G12</f>
        <v>17808.5196120546</v>
      </c>
    </row>
    <row r="13" customFormat="false" ht="15" hidden="false" customHeight="false" outlineLevel="0" collapsed="false">
      <c r="B13" s="24" t="s">
        <v>49</v>
      </c>
      <c r="C13" s="25" t="n">
        <v>10</v>
      </c>
      <c r="D13" s="25" t="s">
        <v>26</v>
      </c>
      <c r="E13" s="27" t="n">
        <v>45</v>
      </c>
      <c r="F13" s="27" t="n">
        <v>195</v>
      </c>
      <c r="G13" s="46" t="n">
        <f aca="false">L13/COS(RADIANS(25))</f>
        <v>2442.87871258296</v>
      </c>
      <c r="H13" s="28" t="n">
        <f aca="false">IF(D13="GL28h",E13*F13*G13/10^9*$F$30,E13*F13*G13/10^9*$F$32)</f>
        <v>9.00322949522449</v>
      </c>
      <c r="K13" s="23" t="n">
        <f aca="false">C13*H13</f>
        <v>90.0322949522449</v>
      </c>
      <c r="L13" s="0" t="n">
        <v>2214</v>
      </c>
      <c r="M13" s="23" t="n">
        <f aca="false">C13*G13</f>
        <v>24428.7871258296</v>
      </c>
    </row>
    <row r="14" customFormat="false" ht="15" hidden="false" customHeight="false" outlineLevel="0" collapsed="false">
      <c r="B14" s="24" t="s">
        <v>50</v>
      </c>
      <c r="C14" s="25" t="n">
        <v>8</v>
      </c>
      <c r="D14" s="25" t="s">
        <v>26</v>
      </c>
      <c r="E14" s="27" t="n">
        <v>45</v>
      </c>
      <c r="F14" s="27" t="n">
        <v>195</v>
      </c>
      <c r="G14" s="46" t="n">
        <f aca="false">L14/COS(RADIANS(25))</f>
        <v>3104.90546396045</v>
      </c>
      <c r="H14" s="28" t="n">
        <f aca="false">IF(D14="GL28h",E14*F14*G14/10^9*$F$30,E14*F14*G14/10^9*$F$32)</f>
        <v>11.4431290874262</v>
      </c>
      <c r="K14" s="23" t="n">
        <f aca="false">C14*H14</f>
        <v>91.54503269941</v>
      </c>
      <c r="L14" s="0" t="n">
        <v>2814</v>
      </c>
      <c r="M14" s="23" t="n">
        <f aca="false">C14*G14</f>
        <v>24839.2437116836</v>
      </c>
    </row>
    <row r="15" customFormat="false" ht="15" hidden="false" customHeight="false" outlineLevel="0" collapsed="false">
      <c r="B15" s="24" t="s">
        <v>51</v>
      </c>
      <c r="C15" s="25" t="n">
        <v>8</v>
      </c>
      <c r="D15" s="25" t="s">
        <v>26</v>
      </c>
      <c r="E15" s="27" t="n">
        <v>45</v>
      </c>
      <c r="F15" s="27" t="n">
        <v>195</v>
      </c>
      <c r="G15" s="46" t="n">
        <f aca="false">L15/COS(RADIANS(25))</f>
        <v>3766.93221533795</v>
      </c>
      <c r="H15" s="28" t="n">
        <f aca="false">IF(D15="GL28h",E15*F15*G15/10^9*$F$30,E15*F15*G15/10^9*$F$32)</f>
        <v>13.883028679628</v>
      </c>
      <c r="K15" s="23" t="n">
        <f aca="false">C15*H15</f>
        <v>111.064229437024</v>
      </c>
      <c r="L15" s="0" t="n">
        <v>3414</v>
      </c>
      <c r="M15" s="23" t="n">
        <f aca="false">C15*G15</f>
        <v>30135.4577227036</v>
      </c>
    </row>
    <row r="16" customFormat="false" ht="15" hidden="false" customHeight="false" outlineLevel="0" collapsed="false">
      <c r="B16" s="24" t="s">
        <v>84</v>
      </c>
      <c r="C16" s="25" t="n">
        <v>4</v>
      </c>
      <c r="D16" s="25" t="s">
        <v>26</v>
      </c>
      <c r="E16" s="27" t="n">
        <v>45</v>
      </c>
      <c r="F16" s="27" t="n">
        <v>195</v>
      </c>
      <c r="G16" s="46" t="n">
        <f aca="false">L16/COS(RADIANS(25))</f>
        <v>4248.00498800559</v>
      </c>
      <c r="H16" s="28" t="n">
        <f aca="false">IF(D16="GL28h",E16*F16*G16/10^9*$F$30,E16*F16*G16/10^9*$F$32)</f>
        <v>15.6560223832946</v>
      </c>
      <c r="K16" s="23" t="n">
        <f aca="false">C16*H16</f>
        <v>62.6240895331785</v>
      </c>
      <c r="L16" s="0" t="n">
        <v>3850</v>
      </c>
      <c r="M16" s="23" t="n">
        <f aca="false">C16*G16</f>
        <v>16992.0199520224</v>
      </c>
    </row>
    <row r="17" customFormat="false" ht="15" hidden="false" customHeight="false" outlineLevel="0" collapsed="false">
      <c r="B17" s="24" t="s">
        <v>85</v>
      </c>
      <c r="C17" s="25" t="n">
        <v>2</v>
      </c>
      <c r="D17" s="25" t="s">
        <v>26</v>
      </c>
      <c r="E17" s="27" t="n">
        <v>45</v>
      </c>
      <c r="F17" s="27" t="n">
        <v>195</v>
      </c>
      <c r="G17" s="46" t="n">
        <f aca="false">L17/COS(RADIANS(25))</f>
        <v>4065.94763137678</v>
      </c>
      <c r="H17" s="28" t="n">
        <f aca="false">IF(D17="GL28h",E17*F17*G17/10^9*$F$30,E17*F17*G17/10^9*$F$32)</f>
        <v>14.9850499954391</v>
      </c>
      <c r="K17" s="23" t="n">
        <f aca="false">C17*H17</f>
        <v>29.9700999908783</v>
      </c>
      <c r="L17" s="0" t="n">
        <v>3685</v>
      </c>
      <c r="M17" s="23" t="n">
        <f aca="false">C17*G17</f>
        <v>8131.89526275357</v>
      </c>
    </row>
    <row r="18" customFormat="false" ht="15" hidden="false" customHeight="false" outlineLevel="0" collapsed="false">
      <c r="B18" s="24" t="s">
        <v>86</v>
      </c>
      <c r="C18" s="25" t="n">
        <v>5</v>
      </c>
      <c r="D18" s="25" t="s">
        <v>26</v>
      </c>
      <c r="E18" s="27" t="n">
        <v>45</v>
      </c>
      <c r="F18" s="27" t="n">
        <v>195</v>
      </c>
      <c r="G18" s="46" t="n">
        <f aca="false">L18/COS(RADIANS(25))</f>
        <v>4441.09612382403</v>
      </c>
      <c r="H18" s="28" t="n">
        <f aca="false">IF(D18="GL28h",E18*F18*G18/10^9*$F$30,E18*F18*G18/10^9*$F$32)</f>
        <v>16.3676597643535</v>
      </c>
      <c r="K18" s="23" t="n">
        <f aca="false">C18*H18</f>
        <v>81.8382988217673</v>
      </c>
      <c r="L18" s="0" t="n">
        <v>4025</v>
      </c>
      <c r="M18" s="23" t="n">
        <f aca="false">C18*G18</f>
        <v>22205.4806191202</v>
      </c>
    </row>
    <row r="19" customFormat="false" ht="15" hidden="false" customHeight="false" outlineLevel="0" collapsed="false">
      <c r="B19" s="24" t="s">
        <v>87</v>
      </c>
      <c r="C19" s="25" t="n">
        <v>11</v>
      </c>
      <c r="D19" s="25" t="s">
        <v>26</v>
      </c>
      <c r="E19" s="27" t="n">
        <v>45</v>
      </c>
      <c r="F19" s="27" t="n">
        <v>195</v>
      </c>
      <c r="G19" s="46" t="n">
        <f aca="false">L19/COS(RADIANS(25))</f>
        <v>2592.93810956186</v>
      </c>
      <c r="H19" s="28" t="n">
        <f aca="false">IF(D19="GL28h",E19*F19*G19/10^9*$F$30,E19*F19*G19/10^9*$F$32)</f>
        <v>9.55627340279022</v>
      </c>
      <c r="K19" s="23" t="n">
        <f aca="false">C19*H19</f>
        <v>105.119007430692</v>
      </c>
      <c r="L19" s="0" t="n">
        <v>2350</v>
      </c>
      <c r="M19" s="23" t="n">
        <f aca="false">C19*G19</f>
        <v>28522.3192051804</v>
      </c>
    </row>
    <row r="20" customFormat="false" ht="15" hidden="false" customHeight="false" outlineLevel="0" collapsed="false">
      <c r="B20" s="24" t="s">
        <v>88</v>
      </c>
      <c r="C20" s="25" t="n">
        <v>2</v>
      </c>
      <c r="D20" s="26" t="s">
        <v>17</v>
      </c>
      <c r="E20" s="27" t="n">
        <v>100</v>
      </c>
      <c r="F20" s="27" t="n">
        <v>200</v>
      </c>
      <c r="G20" s="46" t="n">
        <f aca="false">L20/COS(RADIANS(18.25))</f>
        <v>5733.39476658901</v>
      </c>
      <c r="H20" s="28" t="n">
        <f aca="false">IF(D20="GL28h",E20*F20*G20/10^9*$F$30,E20*F20*G20/10^9*$F$32)</f>
        <v>56.1872687125723</v>
      </c>
      <c r="K20" s="23" t="n">
        <f aca="false">C20*H20</f>
        <v>112.374537425145</v>
      </c>
      <c r="L20" s="0" t="n">
        <v>5445</v>
      </c>
      <c r="M20" s="23" t="n">
        <f aca="false">C20*G20</f>
        <v>11466.789533178</v>
      </c>
    </row>
    <row r="21" customFormat="false" ht="15" hidden="false" customHeight="false" outlineLevel="0" collapsed="false">
      <c r="B21" s="24" t="s">
        <v>89</v>
      </c>
      <c r="C21" s="25" t="n">
        <v>2</v>
      </c>
      <c r="D21" s="26" t="s">
        <v>17</v>
      </c>
      <c r="E21" s="27" t="n">
        <v>100</v>
      </c>
      <c r="F21" s="27" t="n">
        <v>200</v>
      </c>
      <c r="G21" s="46" t="n">
        <f aca="false">L21/COS(RADIANS(18.25))</f>
        <v>5993.47713708442</v>
      </c>
      <c r="H21" s="28" t="n">
        <f aca="false">IF(D21="GL28h",E21*F21*G21/10^9*$F$30,E21*F21*G21/10^9*$F$32)</f>
        <v>58.7360759434273</v>
      </c>
      <c r="K21" s="23" t="n">
        <f aca="false">C21*H21</f>
        <v>117.472151886855</v>
      </c>
      <c r="L21" s="0" t="n">
        <v>5692</v>
      </c>
      <c r="M21" s="23" t="n">
        <f aca="false">C21*G21</f>
        <v>11986.9542741688</v>
      </c>
    </row>
    <row r="22" customFormat="false" ht="15" hidden="false" customHeight="false" outlineLevel="0" collapsed="false">
      <c r="B22" s="24" t="s">
        <v>90</v>
      </c>
      <c r="C22" s="25" t="n">
        <v>1</v>
      </c>
      <c r="D22" s="26" t="s">
        <v>17</v>
      </c>
      <c r="E22" s="27" t="n">
        <v>100</v>
      </c>
      <c r="F22" s="27" t="n">
        <v>200</v>
      </c>
      <c r="G22" s="46" t="n">
        <f aca="false">L22/COS(RADIANS(18.25))</f>
        <v>3499.00290346654</v>
      </c>
      <c r="H22" s="28" t="n">
        <f aca="false">IF(D22="GL28h",E22*F22*G22/10^9*$F$30,E22*F22*G22/10^9*$F$32)</f>
        <v>34.2902284539721</v>
      </c>
      <c r="K22" s="23" t="n">
        <f aca="false">C22*H22</f>
        <v>34.2902284539721</v>
      </c>
      <c r="L22" s="0" t="n">
        <v>3323</v>
      </c>
      <c r="M22" s="23" t="n">
        <f aca="false">C22*G22</f>
        <v>3499.00290346654</v>
      </c>
    </row>
    <row r="23" customFormat="false" ht="15" hidden="false" customHeight="false" outlineLevel="0" collapsed="false">
      <c r="B23" s="24" t="s">
        <v>91</v>
      </c>
      <c r="C23" s="25" t="n">
        <v>1</v>
      </c>
      <c r="D23" s="26" t="s">
        <v>17</v>
      </c>
      <c r="E23" s="27" t="n">
        <v>100</v>
      </c>
      <c r="F23" s="27" t="n">
        <v>200</v>
      </c>
      <c r="G23" s="46" t="n">
        <v>830</v>
      </c>
      <c r="H23" s="28" t="n">
        <f aca="false">IF(D23="GL28h",E23*F23*G23/10^9*$F$30,E23*F23*G23/10^9*$F$32)</f>
        <v>8.134</v>
      </c>
      <c r="K23" s="23" t="n">
        <f aca="false">C23*H23</f>
        <v>8.134</v>
      </c>
      <c r="L23" s="0" t="n">
        <v>1444</v>
      </c>
      <c r="M23" s="23" t="n">
        <f aca="false">C23*G23</f>
        <v>830</v>
      </c>
    </row>
    <row r="24" customFormat="false" ht="15" hidden="false" customHeight="false" outlineLevel="0" collapsed="false">
      <c r="B24" s="24" t="s">
        <v>92</v>
      </c>
      <c r="C24" s="25" t="n">
        <v>1</v>
      </c>
      <c r="D24" s="25" t="s">
        <v>26</v>
      </c>
      <c r="E24" s="27" t="n">
        <v>70</v>
      </c>
      <c r="F24" s="27" t="n">
        <v>70</v>
      </c>
      <c r="G24" s="46" t="n">
        <v>6670</v>
      </c>
      <c r="H24" s="28" t="n">
        <f aca="false">IF(D24="GL28h",E24*F24*G24/10^9*$F$30,E24*F24*G24/10^9*$F$32)</f>
        <v>13.72686</v>
      </c>
      <c r="K24" s="23" t="n">
        <f aca="false">C24*H24</f>
        <v>13.72686</v>
      </c>
      <c r="L24" s="0" t="n">
        <v>1304</v>
      </c>
      <c r="M24" s="23" t="n">
        <f aca="false">C24*G24</f>
        <v>6670</v>
      </c>
    </row>
    <row r="25" customFormat="false" ht="15" hidden="false" customHeight="false" outlineLevel="0" collapsed="false">
      <c r="B25" s="24" t="s">
        <v>93</v>
      </c>
      <c r="C25" s="25" t="n">
        <v>1</v>
      </c>
      <c r="D25" s="25" t="s">
        <v>26</v>
      </c>
      <c r="E25" s="27" t="n">
        <v>70</v>
      </c>
      <c r="F25" s="27" t="n">
        <v>70</v>
      </c>
      <c r="G25" s="46" t="n">
        <v>2150</v>
      </c>
      <c r="H25" s="28" t="n">
        <f aca="false">IF(D25="GL28h",E25*F25*G25/10^9*$F$30,E25*F25*G25/10^9*$F$32)</f>
        <v>4.4247</v>
      </c>
      <c r="K25" s="23" t="n">
        <f aca="false">C25*H25</f>
        <v>4.4247</v>
      </c>
      <c r="L25" s="0" t="n">
        <v>704</v>
      </c>
      <c r="M25" s="23" t="n">
        <f aca="false">C25*G25</f>
        <v>2150</v>
      </c>
    </row>
    <row r="26" customFormat="false" ht="15" hidden="false" customHeight="false" outlineLevel="0" collapsed="false">
      <c r="B26" s="29" t="s">
        <v>31</v>
      </c>
      <c r="C26" s="29"/>
      <c r="D26" s="29"/>
      <c r="E26" s="29"/>
      <c r="F26" s="29"/>
      <c r="G26" s="29"/>
      <c r="H26" s="28" t="n">
        <f aca="false">SUM(K10:K25)</f>
        <v>986.318439955796</v>
      </c>
    </row>
    <row r="27" customFormat="false" ht="15.75" hidden="false" customHeight="false" outlineLevel="0" collapsed="false">
      <c r="B27" s="29" t="s">
        <v>32</v>
      </c>
      <c r="C27" s="29"/>
      <c r="D27" s="29"/>
      <c r="E27" s="29"/>
      <c r="F27" s="29"/>
      <c r="G27" s="29"/>
      <c r="H27" s="47" t="n">
        <f aca="false">SUM(M10:M19)/1000</f>
        <v>188.819959894132</v>
      </c>
    </row>
    <row r="28" customFormat="false" ht="15" hidden="false" customHeight="false" outlineLevel="0" collapsed="false">
      <c r="B28" s="3" t="s">
        <v>33</v>
      </c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B29" s="30" t="s">
        <v>34</v>
      </c>
      <c r="C29" s="31"/>
      <c r="D29" s="31"/>
      <c r="E29" s="32"/>
      <c r="F29" s="33" t="s">
        <v>35</v>
      </c>
      <c r="G29" s="31"/>
      <c r="H29" s="34"/>
    </row>
    <row r="30" customFormat="false" ht="17.25" hidden="false" customHeight="false" outlineLevel="0" collapsed="false">
      <c r="B30" s="35" t="s">
        <v>68</v>
      </c>
      <c r="C30" s="36"/>
      <c r="D30" s="36"/>
      <c r="E30" s="37"/>
      <c r="F30" s="38" t="n">
        <v>490</v>
      </c>
      <c r="G30" s="36" t="s">
        <v>37</v>
      </c>
      <c r="H30" s="39"/>
    </row>
    <row r="31" customFormat="false" ht="15" hidden="false" customHeight="false" outlineLevel="0" collapsed="false">
      <c r="B31" s="35" t="s">
        <v>41</v>
      </c>
      <c r="C31" s="36"/>
      <c r="D31" s="36"/>
      <c r="E31" s="37"/>
      <c r="F31" s="40" t="s">
        <v>39</v>
      </c>
      <c r="G31" s="36"/>
      <c r="H31" s="39"/>
    </row>
    <row r="32" customFormat="false" ht="17.25" hidden="false" customHeight="false" outlineLevel="0" collapsed="false">
      <c r="B32" s="35"/>
      <c r="C32" s="36"/>
      <c r="D32" s="36"/>
      <c r="E32" s="37"/>
      <c r="F32" s="38" t="n">
        <v>420</v>
      </c>
      <c r="G32" s="36" t="s">
        <v>37</v>
      </c>
      <c r="H32" s="39"/>
    </row>
    <row r="33" customFormat="false" ht="15.75" hidden="false" customHeight="false" outlineLevel="0" collapsed="false">
      <c r="B33" s="41"/>
      <c r="C33" s="42"/>
      <c r="D33" s="42"/>
      <c r="E33" s="43"/>
      <c r="F33" s="44"/>
      <c r="G33" s="42"/>
      <c r="H33" s="45"/>
    </row>
  </sheetData>
  <mergeCells count="13">
    <mergeCell ref="B5:H5"/>
    <mergeCell ref="B6:H6"/>
    <mergeCell ref="B7:B9"/>
    <mergeCell ref="C7:C8"/>
    <mergeCell ref="D7:D9"/>
    <mergeCell ref="E7:G7"/>
    <mergeCell ref="H7:H8"/>
    <mergeCell ref="K7:K9"/>
    <mergeCell ref="L7:L9"/>
    <mergeCell ref="M7:M9"/>
    <mergeCell ref="B26:G26"/>
    <mergeCell ref="B27:G2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7:27:08Z</dcterms:created>
  <dc:creator>PW</dc:creator>
  <dc:description/>
  <dc:language>en-US</dc:language>
  <cp:lastModifiedBy>PW</cp:lastModifiedBy>
  <dcterms:modified xsi:type="dcterms:W3CDTF">2012-05-06T18:04:17Z</dcterms:modified>
  <cp:revision>0</cp:revision>
  <dc:subject/>
  <dc:title/>
</cp:coreProperties>
</file>