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SPETSIFIKATSIOON</t>
  </si>
  <si>
    <t xml:space="preserve">projekt:</t>
  </si>
  <si>
    <t xml:space="preserve">EL 080429 PP</t>
  </si>
  <si>
    <t xml:space="preserve">ELEKTRIVARUSTUS</t>
  </si>
  <si>
    <t xml:space="preserve">kuupäev:</t>
  </si>
  <si>
    <t xml:space="preserve">29.04.08</t>
  </si>
  <si>
    <t xml:space="preserve">TUGEVVOOL</t>
  </si>
  <si>
    <t xml:space="preserve">NIMETUS</t>
  </si>
  <si>
    <t xml:space="preserve">kaitseaste</t>
  </si>
  <si>
    <t xml:space="preserve">kogus</t>
  </si>
  <si>
    <t xml:space="preserve">ühik</t>
  </si>
  <si>
    <t xml:space="preserve">Peajaotuskilp:</t>
  </si>
  <si>
    <t xml:space="preserve">vastavalt põhiprojekti joonisele nr.1 - "Peajaotuskilp PJK"</t>
  </si>
  <si>
    <t xml:space="preserve">kompl</t>
  </si>
  <si>
    <t xml:space="preserve">(kilbi arvestid kuuluvad omanikule ja on vahearvestiteks)</t>
  </si>
  <si>
    <t xml:space="preserve">Valgustite mudelid määrab Tellija. Valgustite kaitseaste mitte väiksem kui IP20,</t>
  </si>
  <si>
    <t xml:space="preserve">niisketes ruumides ja õues,  mitte väiksem kui IP44.</t>
  </si>
  <si>
    <t xml:space="preserve">Klemmliist valgusti toitekaabli otstel.</t>
  </si>
  <si>
    <t xml:space="preserve">tk</t>
  </si>
  <si>
    <t xml:space="preserve">AXPK</t>
  </si>
  <si>
    <t xml:space="preserve">4x35</t>
  </si>
  <si>
    <t xml:space="preserve">*</t>
  </si>
  <si>
    <t xml:space="preserve">m</t>
  </si>
  <si>
    <t xml:space="preserve">Kaablikaitsekõri D50, kollane</t>
  </si>
  <si>
    <t xml:space="preserve">Maakaabli hoiatuslint</t>
  </si>
  <si>
    <t xml:space="preserve">PPJ</t>
  </si>
  <si>
    <t xml:space="preserve">2x1.5</t>
  </si>
  <si>
    <t xml:space="preserve">3x1.5</t>
  </si>
  <si>
    <t xml:space="preserve">3G1.5</t>
  </si>
  <si>
    <t xml:space="preserve">4G1.5</t>
  </si>
  <si>
    <t xml:space="preserve">3G2.5</t>
  </si>
  <si>
    <t xml:space="preserve">5G2.5</t>
  </si>
  <si>
    <t xml:space="preserve">5G4</t>
  </si>
  <si>
    <t xml:space="preserve">TV kaabel</t>
  </si>
  <si>
    <t xml:space="preserve">Cat45</t>
  </si>
  <si>
    <t xml:space="preserve">* - kaablite kogused ligikaudsed, kogus täpsustada enne tööde algust töövõtja poolt</t>
  </si>
  <si>
    <t xml:space="preserve">Lihtlüliti</t>
  </si>
  <si>
    <t xml:space="preserve">süvis.p</t>
  </si>
  <si>
    <t xml:space="preserve">IP20</t>
  </si>
  <si>
    <t xml:space="preserve">Veksellüliti</t>
  </si>
  <si>
    <t xml:space="preserve">Grupilüliti</t>
  </si>
  <si>
    <t xml:space="preserve">Grupiveksel</t>
  </si>
  <si>
    <t xml:space="preserve">IP44</t>
  </si>
  <si>
    <t xml:space="preserve">Pistikupesa</t>
  </si>
  <si>
    <t xml:space="preserve">ühene</t>
  </si>
  <si>
    <t xml:space="preserve">1f, N, PE</t>
  </si>
  <si>
    <t xml:space="preserve">kahene</t>
  </si>
  <si>
    <t xml:space="preserve">jõupesa</t>
  </si>
  <si>
    <t xml:space="preserve">3f, N,PE</t>
  </si>
  <si>
    <t xml:space="preserve">(el.pliidile)</t>
  </si>
  <si>
    <t xml:space="preserve">pind.p</t>
  </si>
  <si>
    <t xml:space="preserve">(tehnoruum)</t>
  </si>
  <si>
    <t xml:space="preserve">TV pesa</t>
  </si>
  <si>
    <t xml:space="preserve">Arvuti/tle pesa</t>
  </si>
  <si>
    <t xml:space="preserve">RJ45</t>
  </si>
  <si>
    <t xml:space="preserve">Käterätikuivati, elektriline</t>
  </si>
  <si>
    <t xml:space="preserve">hange ja tüüp täpsustada.</t>
  </si>
  <si>
    <t xml:space="preserve">Maanduskomplekt R&lt;30oomi</t>
  </si>
  <si>
    <t xml:space="preserve">OBO</t>
  </si>
  <si>
    <t xml:space="preserve">219/20 BP</t>
  </si>
  <si>
    <t xml:space="preserve">maandusvarras</t>
  </si>
  <si>
    <t xml:space="preserve">2760/20</t>
  </si>
  <si>
    <t xml:space="preserve">kinnitusklamber</t>
  </si>
  <si>
    <t xml:space="preserve">maandusvarda teravik</t>
  </si>
  <si>
    <t xml:space="preserve">korrosioonitõrjelint</t>
  </si>
  <si>
    <t xml:space="preserve">**</t>
  </si>
  <si>
    <t xml:space="preserve">Cu 25</t>
  </si>
  <si>
    <t xml:space="preserve">katmata vaskköis</t>
  </si>
  <si>
    <t xml:space="preserve">Potensiaaliühtlustusjuhid</t>
  </si>
  <si>
    <t xml:space="preserve">KORO MK6</t>
  </si>
  <si>
    <t xml:space="preserve">Lisapotensiaaliühtlustuslatt pesuruumi</t>
  </si>
  <si>
    <t xml:space="preserve">seadmetoosid</t>
  </si>
  <si>
    <t xml:space="preserve">harutoosid</t>
  </si>
  <si>
    <t xml:space="preserve">paigaldus torud ja kõrid</t>
  </si>
  <si>
    <t xml:space="preserve">kinnitus ja muud abivahendid</t>
  </si>
  <si>
    <t xml:space="preserve">tulekindel vaht</t>
  </si>
  <si>
    <t xml:space="preserve">** - arvestab el.töödevõtja</t>
  </si>
  <si>
    <t xml:space="preserve">*** - spetsifikatsioonis ei ole arvestatud ventilatsiooni ja küttesüsteemi el.mater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1" width="5.99"/>
  </cols>
  <sheetData>
    <row r="2" customFormat="false" ht="18" hidden="false" customHeight="false" outlineLevel="0" collapsed="false">
      <c r="B2" s="2" t="s">
        <v>0</v>
      </c>
      <c r="H2" s="0" t="s">
        <v>1</v>
      </c>
      <c r="I2" s="3" t="s">
        <v>2</v>
      </c>
    </row>
    <row r="3" customFormat="false" ht="15" hidden="false" customHeight="false" outlineLevel="0" collapsed="false">
      <c r="B3" s="4" t="s">
        <v>3</v>
      </c>
      <c r="H3" s="0" t="s">
        <v>4</v>
      </c>
      <c r="I3" s="5" t="s">
        <v>5</v>
      </c>
    </row>
    <row r="4" customFormat="false" ht="14.25" hidden="false" customHeight="false" outlineLevel="0" collapsed="false">
      <c r="B4" s="6"/>
    </row>
    <row r="5" customFormat="false" ht="12.75" hidden="false" customHeight="false" outlineLevel="0" collapsed="false">
      <c r="B5" s="7" t="s">
        <v>6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8" t="s">
        <v>7</v>
      </c>
      <c r="C8" s="9"/>
      <c r="D8" s="9"/>
      <c r="E8" s="9"/>
      <c r="F8" s="9"/>
      <c r="G8" s="9" t="s">
        <v>8</v>
      </c>
      <c r="H8" s="9"/>
      <c r="I8" s="9" t="s">
        <v>9</v>
      </c>
      <c r="J8" s="1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  <c r="I9" s="0" t="n">
        <v>1</v>
      </c>
      <c r="J9" s="1" t="s">
        <v>13</v>
      </c>
    </row>
    <row r="10" customFormat="false" ht="12.75" hidden="false" customHeight="false" outlineLevel="0" collapsed="false">
      <c r="C10" s="0" t="s">
        <v>14</v>
      </c>
    </row>
    <row r="12" customFormat="false" ht="12.75" hidden="false" customHeight="false" outlineLevel="0" collapsed="false">
      <c r="B12" s="0" t="s">
        <v>15</v>
      </c>
      <c r="I12" s="0" t="n">
        <v>70</v>
      </c>
      <c r="J12" s="1" t="s">
        <v>13</v>
      </c>
    </row>
    <row r="13" customFormat="false" ht="12.75" hidden="false" customHeight="false" outlineLevel="0" collapsed="false">
      <c r="C13" s="0" t="s">
        <v>16</v>
      </c>
    </row>
    <row r="14" customFormat="false" ht="12.75" hidden="false" customHeight="false" outlineLevel="0" collapsed="false">
      <c r="B14" s="0" t="s">
        <v>17</v>
      </c>
      <c r="I14" s="0" t="n">
        <v>70</v>
      </c>
      <c r="J14" s="1" t="s">
        <v>18</v>
      </c>
    </row>
    <row r="15" customFormat="false" ht="12.75" hidden="false" customHeight="false" outlineLevel="0" collapsed="false">
      <c r="H15" s="11"/>
    </row>
    <row r="16" customFormat="false" ht="12.75" hidden="false" customHeight="false" outlineLevel="0" collapsed="false">
      <c r="B16" s="0" t="s">
        <v>19</v>
      </c>
      <c r="C16" s="0" t="s">
        <v>20</v>
      </c>
      <c r="H16" s="11" t="s">
        <v>21</v>
      </c>
      <c r="I16" s="12" t="n">
        <v>25</v>
      </c>
      <c r="J16" s="1" t="s">
        <v>22</v>
      </c>
    </row>
    <row r="17" customFormat="false" ht="12.75" hidden="false" customHeight="false" outlineLevel="0" collapsed="false">
      <c r="B17" s="0" t="s">
        <v>23</v>
      </c>
      <c r="H17" s="11" t="s">
        <v>21</v>
      </c>
      <c r="I17" s="12" t="n">
        <v>20</v>
      </c>
      <c r="J17" s="1" t="s">
        <v>22</v>
      </c>
    </row>
    <row r="18" customFormat="false" ht="12.75" hidden="false" customHeight="false" outlineLevel="0" collapsed="false">
      <c r="B18" s="0" t="s">
        <v>24</v>
      </c>
      <c r="H18" s="11" t="s">
        <v>21</v>
      </c>
      <c r="I18" s="12" t="n">
        <v>20</v>
      </c>
      <c r="J18" s="1" t="s">
        <v>22</v>
      </c>
    </row>
    <row r="19" customFormat="false" ht="12.75" hidden="false" customHeight="false" outlineLevel="0" collapsed="false">
      <c r="I19" s="12"/>
    </row>
    <row r="20" customFormat="false" ht="12.75" hidden="false" customHeight="false" outlineLevel="0" collapsed="false">
      <c r="B20" s="0" t="s">
        <v>25</v>
      </c>
      <c r="C20" s="0" t="s">
        <v>26</v>
      </c>
      <c r="H20" s="11" t="s">
        <v>21</v>
      </c>
      <c r="I20" s="12" t="n">
        <f aca="false">3*I32</f>
        <v>15</v>
      </c>
      <c r="J20" s="1" t="s">
        <v>22</v>
      </c>
    </row>
    <row r="21" customFormat="false" ht="12.75" hidden="false" customHeight="false" outlineLevel="0" collapsed="false">
      <c r="B21" s="0" t="s">
        <v>25</v>
      </c>
      <c r="C21" s="0" t="s">
        <v>27</v>
      </c>
      <c r="H21" s="11" t="s">
        <v>21</v>
      </c>
      <c r="I21" s="12" t="n">
        <v>60</v>
      </c>
      <c r="J21" s="1" t="s">
        <v>22</v>
      </c>
    </row>
    <row r="22" customFormat="false" ht="12.75" hidden="false" customHeight="false" outlineLevel="0" collapsed="false">
      <c r="B22" s="0" t="s">
        <v>25</v>
      </c>
      <c r="C22" s="0" t="s">
        <v>28</v>
      </c>
      <c r="H22" s="11" t="s">
        <v>21</v>
      </c>
      <c r="I22" s="13" t="n">
        <v>250</v>
      </c>
      <c r="J22" s="1" t="s">
        <v>22</v>
      </c>
    </row>
    <row r="23" customFormat="false" ht="12.75" hidden="false" customHeight="false" outlineLevel="0" collapsed="false">
      <c r="B23" s="0" t="s">
        <v>25</v>
      </c>
      <c r="C23" s="0" t="s">
        <v>29</v>
      </c>
      <c r="H23" s="11" t="s">
        <v>21</v>
      </c>
      <c r="I23" s="13" t="n">
        <v>150</v>
      </c>
      <c r="J23" s="1" t="s">
        <v>22</v>
      </c>
    </row>
    <row r="24" customFormat="false" ht="12.75" hidden="false" customHeight="false" outlineLevel="0" collapsed="false">
      <c r="B24" s="0" t="s">
        <v>25</v>
      </c>
      <c r="C24" s="0" t="s">
        <v>30</v>
      </c>
      <c r="H24" s="11" t="s">
        <v>21</v>
      </c>
      <c r="I24" s="13" t="n">
        <v>500</v>
      </c>
      <c r="J24" s="1" t="s">
        <v>22</v>
      </c>
    </row>
    <row r="25" customFormat="false" ht="12.75" hidden="false" customHeight="false" outlineLevel="0" collapsed="false">
      <c r="B25" s="0" t="s">
        <v>25</v>
      </c>
      <c r="C25" s="0" t="s">
        <v>31</v>
      </c>
      <c r="H25" s="11" t="s">
        <v>21</v>
      </c>
      <c r="I25" s="13" t="n">
        <v>75</v>
      </c>
      <c r="J25" s="1" t="s">
        <v>22</v>
      </c>
    </row>
    <row r="26" customFormat="false" ht="12.75" hidden="false" customHeight="false" outlineLevel="0" collapsed="false">
      <c r="B26" s="0" t="s">
        <v>25</v>
      </c>
      <c r="C26" s="0" t="s">
        <v>32</v>
      </c>
      <c r="H26" s="11" t="s">
        <v>21</v>
      </c>
      <c r="I26" s="13" t="n">
        <v>15</v>
      </c>
      <c r="J26" s="1" t="s">
        <v>22</v>
      </c>
    </row>
    <row r="27" customFormat="false" ht="12.75" hidden="false" customHeight="false" outlineLevel="0" collapsed="false">
      <c r="H27" s="11"/>
      <c r="I27" s="13"/>
    </row>
    <row r="28" customFormat="false" ht="12.75" hidden="false" customHeight="false" outlineLevel="0" collapsed="false">
      <c r="B28" s="0" t="s">
        <v>33</v>
      </c>
      <c r="H28" s="11" t="s">
        <v>21</v>
      </c>
      <c r="I28" s="13" t="n">
        <v>200</v>
      </c>
      <c r="J28" s="1" t="s">
        <v>22</v>
      </c>
    </row>
    <row r="29" customFormat="false" ht="12.75" hidden="false" customHeight="false" outlineLevel="0" collapsed="false">
      <c r="B29" s="0" t="s">
        <v>34</v>
      </c>
      <c r="H29" s="11" t="s">
        <v>21</v>
      </c>
      <c r="I29" s="13" t="n">
        <v>200</v>
      </c>
      <c r="J29" s="1" t="s">
        <v>22</v>
      </c>
    </row>
    <row r="30" customFormat="false" ht="12.75" hidden="false" customHeight="false" outlineLevel="0" collapsed="false">
      <c r="B30" s="0" t="s">
        <v>35</v>
      </c>
      <c r="I30" s="12"/>
    </row>
    <row r="32" customFormat="false" ht="12.75" hidden="false" customHeight="false" outlineLevel="0" collapsed="false">
      <c r="B32" s="0" t="s">
        <v>36</v>
      </c>
      <c r="E32" s="0" t="s">
        <v>37</v>
      </c>
      <c r="G32" s="0" t="s">
        <v>38</v>
      </c>
      <c r="I32" s="0" t="n">
        <v>5</v>
      </c>
      <c r="J32" s="1" t="s">
        <v>18</v>
      </c>
    </row>
    <row r="33" customFormat="false" ht="12.75" hidden="false" customHeight="false" outlineLevel="0" collapsed="false">
      <c r="B33" s="0" t="s">
        <v>39</v>
      </c>
      <c r="E33" s="0" t="s">
        <v>37</v>
      </c>
      <c r="G33" s="0" t="s">
        <v>38</v>
      </c>
      <c r="I33" s="0" t="n">
        <v>2</v>
      </c>
      <c r="J33" s="1" t="s">
        <v>18</v>
      </c>
    </row>
    <row r="34" customFormat="false" ht="12.75" hidden="false" customHeight="false" outlineLevel="0" collapsed="false">
      <c r="B34" s="0" t="s">
        <v>40</v>
      </c>
      <c r="E34" s="0" t="s">
        <v>37</v>
      </c>
      <c r="G34" s="0" t="s">
        <v>38</v>
      </c>
      <c r="I34" s="0" t="n">
        <v>7</v>
      </c>
      <c r="J34" s="1" t="s">
        <v>18</v>
      </c>
    </row>
    <row r="35" customFormat="false" ht="12.75" hidden="false" customHeight="false" outlineLevel="0" collapsed="false">
      <c r="B35" s="0" t="s">
        <v>41</v>
      </c>
      <c r="E35" s="0" t="s">
        <v>37</v>
      </c>
      <c r="G35" s="0" t="s">
        <v>38</v>
      </c>
      <c r="I35" s="0" t="n">
        <v>8</v>
      </c>
      <c r="J35" s="1" t="s">
        <v>18</v>
      </c>
    </row>
    <row r="36" customFormat="false" ht="12.75" hidden="false" customHeight="false" outlineLevel="0" collapsed="false">
      <c r="B36" s="0" t="s">
        <v>40</v>
      </c>
      <c r="E36" s="0" t="s">
        <v>37</v>
      </c>
      <c r="G36" s="0" t="s">
        <v>42</v>
      </c>
      <c r="I36" s="0" t="n">
        <v>2</v>
      </c>
      <c r="J36" s="1" t="s">
        <v>18</v>
      </c>
    </row>
    <row r="37" customFormat="false" ht="12.75" hidden="false" customHeight="false" outlineLevel="0" collapsed="false">
      <c r="J37" s="14"/>
      <c r="K37" s="15"/>
      <c r="L37" s="15"/>
      <c r="M37" s="15"/>
    </row>
    <row r="38" customFormat="false" ht="12.75" hidden="false" customHeight="false" outlineLevel="0" collapsed="false">
      <c r="B38" s="0" t="s">
        <v>43</v>
      </c>
      <c r="C38" s="0" t="s">
        <v>44</v>
      </c>
      <c r="D38" s="0" t="s">
        <v>45</v>
      </c>
      <c r="E38" s="0" t="s">
        <v>37</v>
      </c>
      <c r="G38" s="0" t="s">
        <v>38</v>
      </c>
      <c r="I38" s="0" t="n">
        <v>2</v>
      </c>
      <c r="J38" s="14" t="s">
        <v>18</v>
      </c>
      <c r="K38" s="15"/>
      <c r="L38" s="15"/>
      <c r="M38" s="15"/>
    </row>
    <row r="39" customFormat="false" ht="12.75" hidden="false" customHeight="false" outlineLevel="0" collapsed="false">
      <c r="B39" s="0" t="s">
        <v>43</v>
      </c>
      <c r="C39" s="0" t="s">
        <v>46</v>
      </c>
      <c r="D39" s="0" t="s">
        <v>45</v>
      </c>
      <c r="E39" s="0" t="s">
        <v>37</v>
      </c>
      <c r="G39" s="0" t="s">
        <v>38</v>
      </c>
      <c r="I39" s="0" t="n">
        <v>58</v>
      </c>
      <c r="J39" s="14"/>
      <c r="K39" s="15"/>
      <c r="L39" s="15"/>
      <c r="M39" s="15"/>
    </row>
    <row r="40" customFormat="false" ht="12.75" hidden="false" customHeight="false" outlineLevel="0" collapsed="false">
      <c r="B40" s="0" t="s">
        <v>43</v>
      </c>
      <c r="C40" s="0" t="s">
        <v>46</v>
      </c>
      <c r="D40" s="0" t="s">
        <v>45</v>
      </c>
      <c r="E40" s="0" t="s">
        <v>37</v>
      </c>
      <c r="G40" s="0" t="s">
        <v>42</v>
      </c>
      <c r="I40" s="0" t="n">
        <v>12</v>
      </c>
      <c r="J40" s="16" t="s">
        <v>18</v>
      </c>
      <c r="K40" s="15"/>
      <c r="L40" s="15"/>
      <c r="M40" s="15"/>
    </row>
    <row r="41" customFormat="false" ht="12.75" hidden="false" customHeight="false" outlineLevel="0" collapsed="false">
      <c r="B41" s="0" t="s">
        <v>43</v>
      </c>
      <c r="C41" s="0" t="s">
        <v>47</v>
      </c>
      <c r="D41" s="0" t="s">
        <v>48</v>
      </c>
      <c r="E41" s="0" t="s">
        <v>37</v>
      </c>
      <c r="F41" s="0" t="s">
        <v>49</v>
      </c>
      <c r="G41" s="0" t="s">
        <v>42</v>
      </c>
      <c r="I41" s="0" t="n">
        <v>3</v>
      </c>
      <c r="J41" s="16" t="s">
        <v>18</v>
      </c>
      <c r="K41" s="15"/>
      <c r="L41" s="15"/>
      <c r="M41" s="15"/>
    </row>
    <row r="42" customFormat="false" ht="12.75" hidden="false" customHeight="false" outlineLevel="0" collapsed="false">
      <c r="B42" s="0" t="s">
        <v>43</v>
      </c>
      <c r="C42" s="0" t="s">
        <v>47</v>
      </c>
      <c r="D42" s="0" t="s">
        <v>48</v>
      </c>
      <c r="E42" s="0" t="s">
        <v>50</v>
      </c>
      <c r="F42" s="0" t="s">
        <v>51</v>
      </c>
      <c r="G42" s="0" t="s">
        <v>42</v>
      </c>
      <c r="I42" s="0" t="n">
        <v>2</v>
      </c>
      <c r="J42" s="16" t="s">
        <v>18</v>
      </c>
      <c r="K42" s="15"/>
      <c r="L42" s="15"/>
      <c r="M42" s="15"/>
    </row>
    <row r="43" customFormat="false" ht="12.75" hidden="false" customHeight="false" outlineLevel="0" collapsed="false">
      <c r="B43" s="0" t="s">
        <v>52</v>
      </c>
      <c r="I43" s="0" t="n">
        <v>7</v>
      </c>
      <c r="J43" s="16" t="s">
        <v>18</v>
      </c>
      <c r="K43" s="15"/>
      <c r="L43" s="15"/>
      <c r="M43" s="15"/>
    </row>
    <row r="44" customFormat="false" ht="12.75" hidden="false" customHeight="false" outlineLevel="0" collapsed="false">
      <c r="B44" s="0" t="s">
        <v>53</v>
      </c>
      <c r="C44" s="0" t="s">
        <v>54</v>
      </c>
      <c r="I44" s="0" t="n">
        <v>7</v>
      </c>
      <c r="J44" s="16" t="s">
        <v>18</v>
      </c>
      <c r="K44" s="15"/>
      <c r="L44" s="15"/>
      <c r="M44" s="15"/>
    </row>
    <row r="45" customFormat="false" ht="12.75" hidden="false" customHeight="false" outlineLevel="0" collapsed="false">
      <c r="J45" s="16"/>
      <c r="K45" s="15"/>
      <c r="L45" s="15"/>
      <c r="M45" s="15"/>
    </row>
    <row r="46" customFormat="false" ht="12.75" hidden="false" customHeight="false" outlineLevel="0" collapsed="false">
      <c r="J46" s="16"/>
      <c r="K46" s="15"/>
      <c r="L46" s="15"/>
      <c r="M46" s="15"/>
    </row>
    <row r="47" customFormat="false" ht="12.75" hidden="false" customHeight="false" outlineLevel="0" collapsed="false">
      <c r="B47" s="0" t="s">
        <v>55</v>
      </c>
      <c r="D47" s="17" t="s">
        <v>56</v>
      </c>
      <c r="I47" s="0" t="n">
        <v>3</v>
      </c>
      <c r="J47" s="16" t="s">
        <v>18</v>
      </c>
      <c r="K47" s="15"/>
      <c r="L47" s="15"/>
      <c r="M47" s="15"/>
    </row>
    <row r="48" customFormat="false" ht="12.75" hidden="false" customHeight="false" outlineLevel="0" collapsed="false">
      <c r="J48" s="14"/>
      <c r="K48" s="15"/>
      <c r="L48" s="15"/>
      <c r="M48" s="15"/>
    </row>
    <row r="49" customFormat="false" ht="12.75" hidden="false" customHeight="false" outlineLevel="0" collapsed="false">
      <c r="B49" s="0" t="s">
        <v>57</v>
      </c>
      <c r="I49" s="15"/>
      <c r="J49" s="14"/>
      <c r="K49" s="15"/>
      <c r="L49" s="15"/>
      <c r="M49" s="15"/>
    </row>
    <row r="50" customFormat="false" ht="12.75" hidden="false" customHeight="false" outlineLevel="0" collapsed="false">
      <c r="C50" s="0" t="s">
        <v>58</v>
      </c>
      <c r="D50" s="0" t="s">
        <v>59</v>
      </c>
      <c r="E50" s="0" t="s">
        <v>60</v>
      </c>
      <c r="H50" s="11" t="s">
        <v>21</v>
      </c>
      <c r="I50" s="18" t="n">
        <v>6</v>
      </c>
      <c r="J50" s="16" t="s">
        <v>18</v>
      </c>
      <c r="K50" s="15"/>
      <c r="L50" s="15"/>
      <c r="M50" s="15"/>
    </row>
    <row r="51" customFormat="false" ht="12.75" hidden="false" customHeight="false" outlineLevel="0" collapsed="false">
      <c r="D51" s="0" t="s">
        <v>61</v>
      </c>
      <c r="E51" s="0" t="s">
        <v>62</v>
      </c>
      <c r="I51" s="18" t="n">
        <v>3</v>
      </c>
      <c r="J51" s="16" t="s">
        <v>18</v>
      </c>
      <c r="K51" s="15"/>
      <c r="L51" s="15"/>
      <c r="M51" s="15"/>
    </row>
    <row r="52" customFormat="false" ht="12.75" hidden="false" customHeight="false" outlineLevel="0" collapsed="false">
      <c r="D52" s="0" t="n">
        <v>1819</v>
      </c>
      <c r="E52" s="0" t="s">
        <v>63</v>
      </c>
      <c r="I52" s="18" t="n">
        <v>3</v>
      </c>
      <c r="J52" s="16" t="s">
        <v>18</v>
      </c>
      <c r="K52" s="15"/>
      <c r="L52" s="15"/>
      <c r="M52" s="15"/>
    </row>
    <row r="53" customFormat="false" ht="12.75" hidden="false" customHeight="false" outlineLevel="0" collapsed="false">
      <c r="D53" s="0" t="n">
        <v>356</v>
      </c>
      <c r="E53" s="0" t="s">
        <v>64</v>
      </c>
      <c r="I53" s="0" t="s">
        <v>65</v>
      </c>
      <c r="J53" s="1" t="s">
        <v>22</v>
      </c>
      <c r="K53" s="15"/>
      <c r="L53" s="15"/>
      <c r="M53" s="15"/>
    </row>
    <row r="54" customFormat="false" ht="12.75" hidden="false" customHeight="false" outlineLevel="0" collapsed="false">
      <c r="C54" s="0" t="s">
        <v>66</v>
      </c>
      <c r="D54" s="0" t="s">
        <v>67</v>
      </c>
      <c r="I54" s="0" t="n">
        <v>20</v>
      </c>
      <c r="J54" s="1" t="s">
        <v>22</v>
      </c>
      <c r="K54" s="15"/>
      <c r="L54" s="15"/>
      <c r="M54" s="15"/>
    </row>
    <row r="55" customFormat="false" ht="12.75" hidden="false" customHeight="false" outlineLevel="0" collapsed="false">
      <c r="B55" s="0" t="s">
        <v>68</v>
      </c>
      <c r="D55" s="0" t="s">
        <v>69</v>
      </c>
      <c r="I55" s="19" t="s">
        <v>65</v>
      </c>
      <c r="J55" s="16" t="s">
        <v>22</v>
      </c>
      <c r="K55" s="15"/>
      <c r="L55" s="15"/>
      <c r="M55" s="15"/>
    </row>
    <row r="56" customFormat="false" ht="12.75" hidden="false" customHeight="false" outlineLevel="0" collapsed="false">
      <c r="S56" s="19"/>
      <c r="T56" s="18"/>
      <c r="U56" s="15"/>
    </row>
    <row r="57" customFormat="false" ht="12.75" hidden="false" customHeight="false" outlineLevel="0" collapsed="false">
      <c r="B57" s="0" t="s">
        <v>70</v>
      </c>
      <c r="I57" s="0" t="s">
        <v>65</v>
      </c>
      <c r="J57" s="1" t="s">
        <v>18</v>
      </c>
      <c r="S57" s="19"/>
      <c r="T57" s="18"/>
      <c r="U57" s="15"/>
    </row>
    <row r="58" customFormat="false" ht="12.75" hidden="false" customHeight="false" outlineLevel="0" collapsed="false">
      <c r="U58" s="15"/>
    </row>
    <row r="59" customFormat="false" ht="12.75" hidden="false" customHeight="false" outlineLevel="0" collapsed="false">
      <c r="B59" s="0" t="s">
        <v>71</v>
      </c>
      <c r="I59" s="0" t="s">
        <v>65</v>
      </c>
      <c r="J59" s="16" t="s">
        <v>18</v>
      </c>
      <c r="U59" s="15"/>
    </row>
    <row r="60" customFormat="false" ht="12.75" hidden="false" customHeight="false" outlineLevel="0" collapsed="false">
      <c r="B60" s="0" t="s">
        <v>72</v>
      </c>
      <c r="I60" s="0" t="s">
        <v>65</v>
      </c>
      <c r="J60" s="16" t="s">
        <v>18</v>
      </c>
      <c r="K60" s="15"/>
      <c r="L60" s="15"/>
      <c r="M60" s="15"/>
    </row>
    <row r="61" customFormat="false" ht="12.75" hidden="false" customHeight="false" outlineLevel="0" collapsed="false">
      <c r="B61" s="0" t="s">
        <v>73</v>
      </c>
      <c r="I61" s="0" t="s">
        <v>65</v>
      </c>
      <c r="J61" s="16" t="s">
        <v>18</v>
      </c>
      <c r="K61" s="15"/>
      <c r="L61" s="15"/>
      <c r="M61" s="15"/>
    </row>
    <row r="62" customFormat="false" ht="12.75" hidden="false" customHeight="false" outlineLevel="0" collapsed="false">
      <c r="B62" s="0" t="s">
        <v>74</v>
      </c>
      <c r="I62" s="0" t="s">
        <v>65</v>
      </c>
      <c r="J62" s="16" t="s">
        <v>18</v>
      </c>
    </row>
    <row r="63" customFormat="false" ht="12.75" hidden="false" customHeight="false" outlineLevel="0" collapsed="false">
      <c r="B63" s="0" t="s">
        <v>75</v>
      </c>
      <c r="I63" s="0" t="s">
        <v>65</v>
      </c>
      <c r="J63" s="16" t="s">
        <v>18</v>
      </c>
    </row>
    <row r="64" customFormat="false" ht="12.75" hidden="false" customHeight="false" outlineLevel="0" collapsed="false">
      <c r="B64" s="0" t="s">
        <v>76</v>
      </c>
      <c r="I64" s="15"/>
      <c r="J64" s="16"/>
    </row>
    <row r="65" customFormat="false" ht="12.75" hidden="false" customHeight="false" outlineLevel="0" collapsed="false">
      <c r="B65" s="0" t="s">
        <v>77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20"/>
      <c r="K68" s="12"/>
      <c r="L68" s="12"/>
      <c r="M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20"/>
      <c r="K69" s="12"/>
      <c r="L69" s="12"/>
      <c r="M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20"/>
      <c r="K70" s="12"/>
      <c r="L70" s="12"/>
      <c r="M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20"/>
      <c r="K71" s="12"/>
      <c r="L71" s="12"/>
      <c r="M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20"/>
      <c r="K72" s="12"/>
      <c r="L72" s="12"/>
      <c r="M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21"/>
      <c r="I73" s="12"/>
      <c r="J73" s="20"/>
      <c r="K73" s="12"/>
      <c r="L73" s="12"/>
      <c r="M73" s="12"/>
    </row>
    <row r="74" customFormat="false" ht="12.75" hidden="false" customHeight="false" outlineLevel="0" collapsed="false">
      <c r="A74" s="12"/>
      <c r="B74" s="22"/>
      <c r="C74" s="12"/>
      <c r="D74" s="12"/>
      <c r="E74" s="12"/>
      <c r="F74" s="12"/>
      <c r="G74" s="12"/>
      <c r="H74" s="12"/>
      <c r="I74" s="12"/>
      <c r="J74" s="20"/>
      <c r="K74" s="12"/>
      <c r="L74" s="12"/>
      <c r="M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20"/>
      <c r="K75" s="12"/>
      <c r="L75" s="12"/>
      <c r="M75" s="12"/>
    </row>
    <row r="76" customFormat="false" ht="12.75" hidden="false" customHeight="false" outlineLevel="0" collapsed="false">
      <c r="A76" s="12"/>
      <c r="B76" s="22"/>
      <c r="C76" s="12"/>
      <c r="D76" s="12"/>
      <c r="E76" s="12"/>
      <c r="F76" s="12"/>
      <c r="G76" s="12"/>
      <c r="H76" s="12"/>
      <c r="I76" s="12"/>
      <c r="J76" s="20"/>
      <c r="K76" s="12"/>
      <c r="L76" s="12"/>
      <c r="M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20"/>
      <c r="K77" s="12"/>
      <c r="L77" s="12"/>
      <c r="M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20"/>
      <c r="K78" s="12"/>
      <c r="L78" s="12"/>
      <c r="M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20"/>
      <c r="K79" s="12"/>
      <c r="L79" s="12"/>
      <c r="M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8"/>
      <c r="I80" s="12"/>
      <c r="J80" s="20"/>
      <c r="K80" s="12"/>
      <c r="L80" s="12"/>
      <c r="M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20"/>
      <c r="K81" s="12"/>
      <c r="L81" s="12"/>
      <c r="M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3"/>
      <c r="I82" s="12"/>
      <c r="J82" s="20"/>
      <c r="K82" s="12"/>
      <c r="L82" s="12"/>
      <c r="M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3"/>
      <c r="I83" s="12"/>
      <c r="J83" s="20"/>
      <c r="K83" s="12"/>
      <c r="L83" s="12"/>
      <c r="M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3"/>
      <c r="I84" s="12"/>
      <c r="J84" s="20"/>
      <c r="K84" s="12"/>
      <c r="L84" s="12"/>
      <c r="M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3"/>
      <c r="I85" s="12"/>
      <c r="J85" s="20"/>
      <c r="K85" s="12"/>
      <c r="L85" s="12"/>
      <c r="M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3"/>
      <c r="I86" s="12"/>
      <c r="J86" s="20"/>
      <c r="K86" s="12"/>
      <c r="L86" s="12"/>
      <c r="M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3"/>
      <c r="I87" s="12"/>
      <c r="J87" s="20"/>
      <c r="K87" s="12"/>
      <c r="L87" s="12"/>
      <c r="M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3"/>
      <c r="I88" s="12"/>
      <c r="J88" s="20"/>
      <c r="K88" s="12"/>
      <c r="L88" s="12"/>
      <c r="M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20"/>
      <c r="K89" s="12"/>
      <c r="L89" s="12"/>
      <c r="M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20"/>
      <c r="K90" s="12"/>
      <c r="L90" s="12"/>
      <c r="M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20"/>
      <c r="K91" s="12"/>
      <c r="L91" s="12"/>
      <c r="M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20"/>
      <c r="K92" s="12"/>
      <c r="L92" s="12"/>
      <c r="M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20"/>
      <c r="K93" s="12"/>
      <c r="L93" s="12"/>
      <c r="M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20"/>
      <c r="K94" s="12"/>
      <c r="L94" s="12"/>
      <c r="M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20"/>
      <c r="K95" s="12"/>
      <c r="L95" s="12"/>
      <c r="M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20"/>
      <c r="K96" s="12"/>
      <c r="L96" s="12"/>
      <c r="M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8"/>
      <c r="H97" s="12"/>
      <c r="I97" s="12"/>
      <c r="J97" s="20"/>
      <c r="K97" s="12"/>
      <c r="L97" s="12"/>
      <c r="M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8"/>
      <c r="H98" s="12"/>
      <c r="I98" s="12"/>
      <c r="J98" s="20"/>
      <c r="K98" s="12"/>
      <c r="L98" s="12"/>
      <c r="M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8"/>
      <c r="H99" s="12"/>
      <c r="I99" s="12"/>
      <c r="J99" s="20"/>
      <c r="K99" s="12"/>
      <c r="L99" s="12"/>
      <c r="M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8"/>
      <c r="H100" s="12"/>
      <c r="I100" s="12"/>
      <c r="J100" s="20"/>
      <c r="K100" s="12"/>
      <c r="L100" s="12"/>
      <c r="M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8"/>
      <c r="H101" s="12"/>
      <c r="I101" s="12"/>
      <c r="J101" s="20"/>
      <c r="K101" s="12"/>
      <c r="L101" s="12"/>
      <c r="M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8"/>
      <c r="H102" s="12"/>
      <c r="I102" s="12"/>
      <c r="J102" s="20"/>
      <c r="K102" s="12"/>
      <c r="L102" s="12"/>
      <c r="M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8"/>
      <c r="H103" s="12"/>
      <c r="I103" s="12"/>
      <c r="J103" s="20"/>
      <c r="K103" s="12"/>
      <c r="L103" s="12"/>
      <c r="M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8"/>
      <c r="H104" s="12"/>
      <c r="I104" s="12"/>
      <c r="J104" s="20"/>
      <c r="K104" s="12"/>
      <c r="L104" s="12"/>
      <c r="M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8"/>
      <c r="H105" s="12"/>
      <c r="I105" s="12"/>
      <c r="J105" s="20"/>
      <c r="K105" s="12"/>
      <c r="L105" s="12"/>
      <c r="M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8"/>
      <c r="H106" s="12"/>
      <c r="I106" s="12"/>
      <c r="J106" s="20"/>
      <c r="K106" s="12"/>
      <c r="L106" s="12"/>
      <c r="M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8"/>
      <c r="H107" s="12"/>
      <c r="I107" s="12"/>
      <c r="J107" s="20"/>
      <c r="K107" s="12"/>
      <c r="L107" s="12"/>
      <c r="M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8"/>
      <c r="H108" s="18"/>
      <c r="I108" s="12"/>
      <c r="J108" s="20"/>
      <c r="K108" s="12"/>
      <c r="L108" s="12"/>
      <c r="M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8"/>
      <c r="H109" s="18"/>
      <c r="I109" s="12"/>
      <c r="J109" s="20"/>
      <c r="K109" s="12"/>
      <c r="L109" s="12"/>
      <c r="M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8"/>
      <c r="H110" s="23"/>
      <c r="I110" s="12"/>
      <c r="J110" s="20"/>
      <c r="K110" s="12"/>
      <c r="L110" s="12"/>
      <c r="M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8"/>
      <c r="H111" s="23"/>
      <c r="I111" s="12"/>
      <c r="J111" s="20"/>
      <c r="K111" s="12"/>
      <c r="L111" s="12"/>
      <c r="M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8"/>
      <c r="H112" s="18"/>
      <c r="I112" s="12"/>
      <c r="J112" s="20"/>
      <c r="K112" s="12"/>
      <c r="L112" s="12"/>
      <c r="M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8"/>
      <c r="H113" s="23"/>
      <c r="I113" s="12"/>
      <c r="J113" s="20"/>
      <c r="K113" s="12"/>
      <c r="L113" s="12"/>
      <c r="M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8"/>
      <c r="H114" s="18"/>
      <c r="I114" s="12"/>
      <c r="J114" s="20"/>
      <c r="K114" s="12"/>
      <c r="L114" s="12"/>
      <c r="M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8"/>
      <c r="H115" s="18"/>
      <c r="I115" s="12"/>
      <c r="J115" s="20"/>
      <c r="K115" s="12"/>
      <c r="L115" s="12"/>
      <c r="M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8"/>
      <c r="H116" s="18"/>
      <c r="I116" s="12"/>
      <c r="J116" s="20"/>
      <c r="K116" s="12"/>
      <c r="L116" s="12"/>
      <c r="M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8"/>
      <c r="H117" s="18"/>
      <c r="I117" s="12"/>
      <c r="J117" s="20"/>
      <c r="K117" s="12"/>
      <c r="L117" s="12"/>
      <c r="M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8"/>
      <c r="H118" s="18"/>
      <c r="I118" s="12"/>
      <c r="J118" s="20"/>
      <c r="K118" s="12"/>
      <c r="L118" s="12"/>
      <c r="M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20"/>
      <c r="K119" s="12"/>
      <c r="L119" s="12"/>
      <c r="M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20"/>
      <c r="K120" s="12"/>
      <c r="L120" s="12"/>
      <c r="M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20"/>
      <c r="K121" s="12"/>
      <c r="L121" s="12"/>
      <c r="M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20"/>
      <c r="K122" s="12"/>
      <c r="L122" s="12"/>
      <c r="M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20"/>
      <c r="K123" s="12"/>
      <c r="L123" s="12"/>
      <c r="M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20"/>
      <c r="K124" s="12"/>
      <c r="L124" s="12"/>
      <c r="M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20"/>
      <c r="K125" s="12"/>
      <c r="L125" s="12"/>
      <c r="M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20"/>
      <c r="K126" s="12"/>
      <c r="L126" s="12"/>
      <c r="M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20"/>
      <c r="K127" s="12"/>
      <c r="L127" s="12"/>
      <c r="M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20"/>
      <c r="K128" s="12"/>
      <c r="L128" s="12"/>
      <c r="M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21"/>
      <c r="I129" s="12"/>
      <c r="J129" s="20"/>
      <c r="K129" s="12"/>
      <c r="L129" s="12"/>
      <c r="M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20"/>
      <c r="K130" s="12"/>
      <c r="L130" s="12"/>
      <c r="M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20"/>
      <c r="K131" s="12"/>
      <c r="L131" s="12"/>
      <c r="M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20"/>
      <c r="K132" s="12"/>
      <c r="L132" s="12"/>
      <c r="M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20"/>
      <c r="K133" s="12"/>
      <c r="L133" s="12"/>
      <c r="M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20"/>
      <c r="K134" s="12"/>
      <c r="L134" s="12"/>
      <c r="M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20"/>
      <c r="K135" s="12"/>
      <c r="L135" s="12"/>
      <c r="M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20"/>
      <c r="K136" s="12"/>
      <c r="L136" s="12"/>
      <c r="M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20"/>
      <c r="K137" s="12"/>
      <c r="L137" s="12"/>
      <c r="M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20"/>
      <c r="K138" s="12"/>
      <c r="L138" s="12"/>
      <c r="M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20"/>
      <c r="K139" s="12"/>
      <c r="L139" s="12"/>
      <c r="M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20"/>
      <c r="K140" s="12"/>
      <c r="L140" s="12"/>
      <c r="M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20"/>
      <c r="K141" s="12"/>
      <c r="L141" s="12"/>
      <c r="M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20"/>
      <c r="K142" s="12"/>
      <c r="L142" s="12"/>
      <c r="M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20"/>
      <c r="K143" s="12"/>
      <c r="L143" s="12"/>
      <c r="M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20"/>
      <c r="K144" s="12"/>
      <c r="L144" s="12"/>
      <c r="M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20"/>
      <c r="K145" s="12"/>
      <c r="L145" s="12"/>
      <c r="M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20"/>
      <c r="K146" s="12"/>
      <c r="L146" s="12"/>
      <c r="M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20"/>
      <c r="K147" s="12"/>
      <c r="L147" s="12"/>
      <c r="M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20"/>
      <c r="K148" s="12"/>
      <c r="L148" s="12"/>
      <c r="M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20"/>
      <c r="K149" s="12"/>
      <c r="L149" s="12"/>
      <c r="M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20"/>
      <c r="K150" s="12"/>
      <c r="L150" s="12"/>
      <c r="M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20"/>
      <c r="K151" s="12"/>
      <c r="L151" s="12"/>
      <c r="M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20"/>
      <c r="K152" s="12"/>
      <c r="L152" s="12"/>
      <c r="M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20"/>
      <c r="K153" s="12"/>
      <c r="L153" s="12"/>
      <c r="M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20"/>
      <c r="K154" s="12"/>
      <c r="L154" s="12"/>
      <c r="M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20"/>
      <c r="K155" s="12"/>
      <c r="L155" s="12"/>
      <c r="M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20"/>
      <c r="K156" s="12"/>
      <c r="L156" s="12"/>
      <c r="M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20"/>
      <c r="K157" s="12"/>
      <c r="L157" s="12"/>
      <c r="M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20"/>
      <c r="K158" s="12"/>
      <c r="L158" s="12"/>
      <c r="M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20"/>
      <c r="K159" s="12"/>
      <c r="L159" s="12"/>
      <c r="M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0"/>
      <c r="K160" s="12"/>
      <c r="L160" s="12"/>
      <c r="M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20"/>
      <c r="K161" s="12"/>
      <c r="L161" s="12"/>
      <c r="M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20"/>
      <c r="K162" s="12"/>
      <c r="L162" s="12"/>
      <c r="M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20"/>
      <c r="K163" s="12"/>
      <c r="L163" s="12"/>
      <c r="M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20"/>
      <c r="K164" s="12"/>
      <c r="L164" s="12"/>
      <c r="M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20"/>
      <c r="K165" s="12"/>
      <c r="L165" s="12"/>
      <c r="M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20"/>
      <c r="K166" s="12"/>
      <c r="L166" s="12"/>
      <c r="M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20"/>
      <c r="K167" s="12"/>
      <c r="L167" s="12"/>
      <c r="M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20"/>
      <c r="K168" s="12"/>
      <c r="L168" s="12"/>
      <c r="M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20"/>
      <c r="K169" s="12"/>
      <c r="L169" s="12"/>
      <c r="M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20"/>
      <c r="K170" s="12"/>
      <c r="L170" s="12"/>
      <c r="M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20"/>
      <c r="K171" s="12"/>
      <c r="L171" s="12"/>
      <c r="M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20"/>
      <c r="K172" s="12"/>
      <c r="L172" s="12"/>
      <c r="M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20"/>
      <c r="K173" s="12"/>
      <c r="L173" s="12"/>
      <c r="M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20"/>
      <c r="K174" s="12"/>
      <c r="L174" s="12"/>
      <c r="M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20"/>
      <c r="K175" s="12"/>
      <c r="L175" s="12"/>
      <c r="M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20"/>
      <c r="K176" s="12"/>
      <c r="L176" s="12"/>
      <c r="M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20"/>
      <c r="K177" s="12"/>
      <c r="L177" s="12"/>
      <c r="M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20"/>
      <c r="K178" s="12"/>
      <c r="L178" s="12"/>
      <c r="M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20"/>
      <c r="K179" s="12"/>
      <c r="L179" s="12"/>
      <c r="M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20"/>
      <c r="K180" s="12"/>
      <c r="L180" s="12"/>
      <c r="M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20"/>
      <c r="K181" s="12"/>
      <c r="L181" s="12"/>
      <c r="M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20"/>
      <c r="K182" s="12"/>
      <c r="L182" s="12"/>
      <c r="M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20"/>
      <c r="K183" s="12"/>
      <c r="L183" s="12"/>
      <c r="M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20"/>
      <c r="K184" s="12"/>
      <c r="L184" s="12"/>
      <c r="M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20"/>
      <c r="K185" s="12"/>
      <c r="L185" s="12"/>
      <c r="M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20"/>
      <c r="K186" s="12"/>
      <c r="L186" s="12"/>
      <c r="M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20"/>
      <c r="K187" s="12"/>
      <c r="L187" s="12"/>
      <c r="M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20"/>
      <c r="K188" s="12"/>
      <c r="L188" s="12"/>
      <c r="M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20"/>
      <c r="K189" s="12"/>
      <c r="L189" s="12"/>
      <c r="M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20"/>
      <c r="K190" s="12"/>
      <c r="L190" s="12"/>
      <c r="M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20"/>
      <c r="K191" s="12"/>
      <c r="L191" s="12"/>
      <c r="M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20"/>
      <c r="K192" s="12"/>
      <c r="L192" s="12"/>
      <c r="M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20"/>
      <c r="K193" s="12"/>
      <c r="L193" s="12"/>
      <c r="M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20"/>
      <c r="K194" s="12"/>
      <c r="L194" s="12"/>
      <c r="M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20"/>
      <c r="K195" s="12"/>
      <c r="L195" s="12"/>
      <c r="M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20"/>
      <c r="K196" s="12"/>
      <c r="L196" s="12"/>
      <c r="M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20"/>
      <c r="K197" s="12"/>
      <c r="L197" s="12"/>
      <c r="M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20"/>
      <c r="K198" s="12"/>
      <c r="L198" s="12"/>
      <c r="M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20"/>
      <c r="K199" s="12"/>
      <c r="L199" s="12"/>
      <c r="M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20"/>
      <c r="K200" s="12"/>
      <c r="L200" s="12"/>
      <c r="M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20"/>
      <c r="K201" s="12"/>
      <c r="L201" s="12"/>
      <c r="M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20"/>
      <c r="K202" s="12"/>
      <c r="L202" s="12"/>
      <c r="M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20"/>
      <c r="K203" s="12"/>
      <c r="L203" s="12"/>
      <c r="M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20"/>
      <c r="K204" s="12"/>
      <c r="L204" s="12"/>
      <c r="M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20"/>
      <c r="K205" s="12"/>
      <c r="L205" s="12"/>
      <c r="M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20"/>
      <c r="K206" s="12"/>
      <c r="L206" s="12"/>
      <c r="M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20"/>
      <c r="K207" s="12"/>
      <c r="L207" s="12"/>
      <c r="M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20"/>
      <c r="K208" s="12"/>
      <c r="L208" s="12"/>
      <c r="M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20"/>
      <c r="K209" s="12"/>
      <c r="L209" s="12"/>
      <c r="M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20"/>
      <c r="K210" s="12"/>
      <c r="L210" s="12"/>
      <c r="M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20"/>
      <c r="K211" s="12"/>
      <c r="L211" s="12"/>
      <c r="M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20"/>
      <c r="K212" s="12"/>
      <c r="L212" s="12"/>
      <c r="M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20"/>
      <c r="K213" s="12"/>
      <c r="L213" s="12"/>
      <c r="M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20"/>
      <c r="K214" s="12"/>
      <c r="L214" s="12"/>
      <c r="M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20"/>
      <c r="K215" s="12"/>
      <c r="L215" s="12"/>
      <c r="M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20"/>
      <c r="K216" s="12"/>
      <c r="L216" s="12"/>
      <c r="M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20"/>
      <c r="K217" s="12"/>
      <c r="L217" s="12"/>
      <c r="M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20"/>
      <c r="K218" s="12"/>
      <c r="L218" s="12"/>
      <c r="M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20"/>
      <c r="K219" s="12"/>
      <c r="L219" s="12"/>
      <c r="M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20"/>
      <c r="K220" s="12"/>
      <c r="L220" s="12"/>
      <c r="M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20"/>
      <c r="K221" s="12"/>
      <c r="L221" s="12"/>
      <c r="M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20"/>
      <c r="K222" s="12"/>
      <c r="L222" s="12"/>
      <c r="M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20"/>
      <c r="K223" s="12"/>
      <c r="L223" s="12"/>
      <c r="M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20"/>
      <c r="K224" s="12"/>
      <c r="L224" s="12"/>
      <c r="M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20"/>
      <c r="K225" s="12"/>
      <c r="L225" s="12"/>
      <c r="M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20"/>
      <c r="K226" s="12"/>
      <c r="L226" s="12"/>
      <c r="M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20"/>
      <c r="K227" s="12"/>
      <c r="L227" s="12"/>
      <c r="M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20"/>
      <c r="K228" s="12"/>
      <c r="L228" s="12"/>
      <c r="M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20"/>
      <c r="K229" s="12"/>
      <c r="L229" s="12"/>
      <c r="M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20"/>
      <c r="K230" s="12"/>
      <c r="L230" s="12"/>
      <c r="M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20"/>
      <c r="K231" s="12"/>
      <c r="L231" s="12"/>
      <c r="M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20"/>
      <c r="K232" s="12"/>
      <c r="L232" s="12"/>
      <c r="M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20"/>
      <c r="K233" s="12"/>
      <c r="L233" s="12"/>
      <c r="M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20"/>
      <c r="K234" s="12"/>
      <c r="L234" s="12"/>
      <c r="M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20"/>
      <c r="K235" s="12"/>
      <c r="L235" s="12"/>
      <c r="M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20"/>
      <c r="K236" s="12"/>
      <c r="L236" s="12"/>
      <c r="M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20"/>
      <c r="K237" s="12"/>
      <c r="L237" s="12"/>
      <c r="M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20"/>
      <c r="K238" s="12"/>
      <c r="L238" s="12"/>
      <c r="M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20"/>
      <c r="K239" s="12"/>
      <c r="L239" s="12"/>
      <c r="M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20"/>
      <c r="K240" s="12"/>
      <c r="L240" s="12"/>
      <c r="M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20"/>
      <c r="K241" s="12"/>
      <c r="L241" s="12"/>
      <c r="M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20"/>
      <c r="K242" s="12"/>
      <c r="L242" s="12"/>
      <c r="M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20"/>
      <c r="K243" s="12"/>
      <c r="L243" s="12"/>
      <c r="M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20"/>
      <c r="K244" s="12"/>
      <c r="L244" s="12"/>
      <c r="M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20"/>
      <c r="K245" s="12"/>
      <c r="L245" s="12"/>
      <c r="M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20"/>
      <c r="K246" s="12"/>
      <c r="L246" s="12"/>
      <c r="M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20"/>
      <c r="K247" s="12"/>
      <c r="L247" s="12"/>
      <c r="M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20"/>
      <c r="K248" s="12"/>
      <c r="L248" s="12"/>
      <c r="M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20"/>
      <c r="K249" s="12"/>
      <c r="L249" s="12"/>
      <c r="M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20"/>
      <c r="K250" s="12"/>
      <c r="L250" s="12"/>
      <c r="M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20"/>
      <c r="K251" s="12"/>
      <c r="L251" s="12"/>
      <c r="M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20"/>
      <c r="K252" s="12"/>
      <c r="L252" s="12"/>
      <c r="M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20"/>
      <c r="K253" s="12"/>
      <c r="L253" s="12"/>
      <c r="M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20"/>
      <c r="K254" s="12"/>
      <c r="L254" s="12"/>
      <c r="M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20"/>
      <c r="K255" s="12"/>
      <c r="L255" s="12"/>
      <c r="M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20"/>
      <c r="K256" s="12"/>
      <c r="L256" s="12"/>
      <c r="M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20"/>
      <c r="K257" s="12"/>
      <c r="L257" s="12"/>
      <c r="M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20"/>
      <c r="K258" s="12"/>
      <c r="L258" s="12"/>
      <c r="M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20"/>
      <c r="K259" s="12"/>
      <c r="L259" s="12"/>
      <c r="M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20"/>
      <c r="K260" s="12"/>
      <c r="L260" s="12"/>
      <c r="M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20"/>
      <c r="K261" s="12"/>
      <c r="L261" s="12"/>
      <c r="M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20"/>
      <c r="K262" s="12"/>
      <c r="L262" s="12"/>
      <c r="M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20"/>
      <c r="K263" s="12"/>
      <c r="L263" s="12"/>
      <c r="M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20"/>
      <c r="K264" s="12"/>
      <c r="L264" s="12"/>
      <c r="M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20"/>
      <c r="K265" s="12"/>
      <c r="L265" s="12"/>
      <c r="M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20"/>
      <c r="K266" s="12"/>
      <c r="L266" s="12"/>
      <c r="M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20"/>
      <c r="K267" s="12"/>
      <c r="L267" s="12"/>
      <c r="M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20"/>
      <c r="K268" s="12"/>
      <c r="L268" s="12"/>
      <c r="M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20"/>
      <c r="K269" s="12"/>
      <c r="L269" s="12"/>
      <c r="M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20"/>
      <c r="K270" s="12"/>
      <c r="L270" s="12"/>
      <c r="M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20"/>
      <c r="K271" s="12"/>
      <c r="L271" s="12"/>
      <c r="M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20"/>
      <c r="K272" s="12"/>
      <c r="L272" s="12"/>
      <c r="M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20"/>
      <c r="K273" s="12"/>
      <c r="L273" s="12"/>
      <c r="M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20"/>
      <c r="K274" s="12"/>
      <c r="L274" s="12"/>
      <c r="M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20"/>
      <c r="K275" s="12"/>
      <c r="L275" s="12"/>
      <c r="M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20"/>
      <c r="K276" s="12"/>
      <c r="L276" s="12"/>
      <c r="M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20"/>
      <c r="K277" s="12"/>
      <c r="L277" s="12"/>
      <c r="M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20"/>
      <c r="K278" s="12"/>
      <c r="L278" s="12"/>
      <c r="M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20"/>
      <c r="K279" s="12"/>
      <c r="L279" s="12"/>
      <c r="M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20"/>
      <c r="K280" s="12"/>
      <c r="L280" s="12"/>
      <c r="M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20"/>
      <c r="K281" s="12"/>
      <c r="L281" s="12"/>
      <c r="M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20"/>
      <c r="K282" s="12"/>
      <c r="L282" s="12"/>
      <c r="M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20"/>
      <c r="K283" s="12"/>
      <c r="L283" s="12"/>
      <c r="M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20"/>
      <c r="K284" s="12"/>
      <c r="L284" s="12"/>
      <c r="M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20"/>
      <c r="K285" s="12"/>
      <c r="L285" s="12"/>
      <c r="M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20"/>
      <c r="K286" s="12"/>
      <c r="L286" s="12"/>
      <c r="M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20"/>
      <c r="K287" s="12"/>
      <c r="L287" s="12"/>
      <c r="M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20"/>
      <c r="K288" s="12"/>
      <c r="L288" s="12"/>
      <c r="M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20"/>
      <c r="K289" s="12"/>
      <c r="L289" s="12"/>
      <c r="M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20"/>
      <c r="K290" s="12"/>
      <c r="L290" s="12"/>
      <c r="M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20"/>
      <c r="K291" s="12"/>
      <c r="L291" s="12"/>
      <c r="M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20"/>
      <c r="K292" s="12"/>
      <c r="L292" s="12"/>
      <c r="M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20"/>
      <c r="K293" s="12"/>
      <c r="L293" s="12"/>
      <c r="M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20"/>
      <c r="K294" s="12"/>
      <c r="L294" s="12"/>
      <c r="M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20"/>
      <c r="K295" s="12"/>
      <c r="L295" s="12"/>
      <c r="M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20"/>
      <c r="K296" s="12"/>
      <c r="L296" s="12"/>
      <c r="M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20"/>
      <c r="K297" s="12"/>
      <c r="L297" s="12"/>
      <c r="M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20"/>
      <c r="K298" s="12"/>
      <c r="L298" s="12"/>
      <c r="M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20"/>
      <c r="K299" s="12"/>
      <c r="L299" s="12"/>
      <c r="M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20"/>
      <c r="K300" s="12"/>
      <c r="L300" s="12"/>
      <c r="M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20"/>
      <c r="K301" s="12"/>
      <c r="L301" s="12"/>
      <c r="M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20"/>
      <c r="K302" s="12"/>
      <c r="L302" s="12"/>
      <c r="M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20"/>
      <c r="K303" s="12"/>
      <c r="L303" s="12"/>
      <c r="M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20"/>
      <c r="K304" s="12"/>
      <c r="L304" s="12"/>
      <c r="M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20"/>
      <c r="K305" s="12"/>
      <c r="L305" s="12"/>
      <c r="M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20"/>
      <c r="K306" s="12"/>
      <c r="L306" s="12"/>
      <c r="M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20"/>
      <c r="K307" s="12"/>
      <c r="L307" s="12"/>
      <c r="M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20"/>
      <c r="K308" s="12"/>
      <c r="L308" s="12"/>
      <c r="M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20"/>
      <c r="K309" s="12"/>
      <c r="L309" s="12"/>
      <c r="M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20"/>
      <c r="K310" s="12"/>
      <c r="L310" s="12"/>
      <c r="M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20"/>
      <c r="K311" s="12"/>
      <c r="L311" s="12"/>
      <c r="M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20"/>
      <c r="K312" s="12"/>
      <c r="L312" s="12"/>
      <c r="M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20"/>
      <c r="K313" s="12"/>
      <c r="L313" s="12"/>
      <c r="M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20"/>
      <c r="K314" s="12"/>
      <c r="L314" s="12"/>
      <c r="M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20"/>
      <c r="K315" s="12"/>
      <c r="L315" s="12"/>
      <c r="M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20"/>
      <c r="K316" s="12"/>
      <c r="L316" s="12"/>
      <c r="M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20"/>
      <c r="K317" s="12"/>
      <c r="L317" s="12"/>
      <c r="M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20"/>
      <c r="K318" s="12"/>
      <c r="L318" s="12"/>
      <c r="M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20"/>
      <c r="K319" s="12"/>
      <c r="L319" s="12"/>
      <c r="M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20"/>
      <c r="K320" s="12"/>
      <c r="L320" s="12"/>
      <c r="M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20"/>
      <c r="K321" s="12"/>
      <c r="L321" s="12"/>
      <c r="M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20"/>
      <c r="K322" s="12"/>
      <c r="L322" s="12"/>
      <c r="M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20"/>
      <c r="K323" s="12"/>
      <c r="L323" s="12"/>
      <c r="M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20"/>
      <c r="K324" s="12"/>
      <c r="L324" s="12"/>
      <c r="M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20"/>
      <c r="K325" s="12"/>
      <c r="L325" s="12"/>
      <c r="M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20"/>
      <c r="K326" s="12"/>
      <c r="L326" s="12"/>
      <c r="M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20"/>
      <c r="K327" s="12"/>
      <c r="L327" s="12"/>
      <c r="M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20"/>
      <c r="K328" s="12"/>
      <c r="L328" s="12"/>
      <c r="M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20"/>
      <c r="K329" s="12"/>
      <c r="L329" s="12"/>
      <c r="M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20"/>
      <c r="K330" s="12"/>
      <c r="L330" s="12"/>
      <c r="M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20"/>
      <c r="K331" s="12"/>
      <c r="L331" s="12"/>
      <c r="M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20"/>
      <c r="K332" s="12"/>
      <c r="L332" s="12"/>
      <c r="M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20"/>
      <c r="K333" s="12"/>
      <c r="L333" s="12"/>
      <c r="M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20"/>
      <c r="K334" s="12"/>
      <c r="L334" s="12"/>
      <c r="M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20"/>
      <c r="K335" s="12"/>
      <c r="L335" s="12"/>
      <c r="M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20"/>
      <c r="K336" s="12"/>
      <c r="L336" s="12"/>
      <c r="M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20"/>
      <c r="K337" s="12"/>
      <c r="L337" s="12"/>
      <c r="M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20"/>
      <c r="K338" s="12"/>
      <c r="L338" s="12"/>
      <c r="M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20"/>
      <c r="K339" s="12"/>
      <c r="L339" s="12"/>
      <c r="M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20"/>
      <c r="K340" s="12"/>
      <c r="L340" s="12"/>
      <c r="M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20"/>
      <c r="K341" s="12"/>
      <c r="L341" s="12"/>
      <c r="M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20"/>
      <c r="K342" s="12"/>
      <c r="L342" s="12"/>
      <c r="M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20"/>
      <c r="K343" s="12"/>
      <c r="L343" s="12"/>
      <c r="M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20"/>
      <c r="K344" s="12"/>
      <c r="L344" s="12"/>
      <c r="M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20"/>
      <c r="K345" s="12"/>
      <c r="L345" s="12"/>
      <c r="M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20"/>
      <c r="K346" s="12"/>
      <c r="L346" s="12"/>
      <c r="M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20"/>
      <c r="K347" s="12"/>
      <c r="L347" s="12"/>
      <c r="M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20"/>
      <c r="K348" s="12"/>
      <c r="L348" s="12"/>
      <c r="M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20"/>
      <c r="K349" s="12"/>
      <c r="L349" s="12"/>
      <c r="M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20"/>
      <c r="K350" s="12"/>
      <c r="L350" s="12"/>
      <c r="M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20"/>
      <c r="K351" s="12"/>
      <c r="L351" s="12"/>
      <c r="M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20"/>
      <c r="K352" s="12"/>
      <c r="L352" s="12"/>
      <c r="M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20"/>
      <c r="K353" s="12"/>
      <c r="L353" s="12"/>
      <c r="M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20"/>
      <c r="K354" s="12"/>
      <c r="L354" s="12"/>
      <c r="M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20"/>
      <c r="K355" s="12"/>
      <c r="L355" s="12"/>
      <c r="M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20"/>
      <c r="K356" s="12"/>
      <c r="L356" s="12"/>
      <c r="M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20"/>
      <c r="K357" s="12"/>
      <c r="L357" s="12"/>
      <c r="M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20"/>
      <c r="K358" s="12"/>
      <c r="L358" s="12"/>
      <c r="M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20"/>
      <c r="K359" s="12"/>
      <c r="L359" s="12"/>
      <c r="M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20"/>
      <c r="K360" s="12"/>
      <c r="L360" s="12"/>
      <c r="M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20"/>
      <c r="K361" s="12"/>
      <c r="L361" s="12"/>
      <c r="M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20"/>
      <c r="K362" s="12"/>
      <c r="L362" s="12"/>
      <c r="M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20"/>
      <c r="K363" s="12"/>
      <c r="L363" s="12"/>
      <c r="M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20"/>
      <c r="K364" s="12"/>
      <c r="L364" s="12"/>
      <c r="M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20"/>
      <c r="K365" s="12"/>
      <c r="L365" s="12"/>
      <c r="M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20"/>
      <c r="K366" s="12"/>
      <c r="L366" s="12"/>
      <c r="M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20"/>
      <c r="K367" s="12"/>
      <c r="L367" s="12"/>
      <c r="M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20"/>
      <c r="K368" s="12"/>
      <c r="L368" s="12"/>
      <c r="M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20"/>
      <c r="K369" s="12"/>
      <c r="L369" s="12"/>
      <c r="M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20"/>
      <c r="K370" s="12"/>
      <c r="L370" s="12"/>
      <c r="M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20"/>
      <c r="K371" s="12"/>
      <c r="L371" s="12"/>
      <c r="M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20"/>
      <c r="K372" s="12"/>
      <c r="L372" s="12"/>
      <c r="M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20"/>
      <c r="K373" s="12"/>
      <c r="L373" s="12"/>
      <c r="M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20"/>
      <c r="K374" s="12"/>
      <c r="L374" s="12"/>
      <c r="M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20"/>
      <c r="K375" s="12"/>
      <c r="L375" s="12"/>
      <c r="M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20"/>
      <c r="K376" s="12"/>
      <c r="L376" s="12"/>
      <c r="M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20"/>
      <c r="K377" s="12"/>
      <c r="L377" s="12"/>
      <c r="M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20"/>
      <c r="K378" s="12"/>
      <c r="L378" s="12"/>
      <c r="M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20"/>
      <c r="K379" s="12"/>
      <c r="L379" s="12"/>
      <c r="M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20"/>
      <c r="K380" s="12"/>
      <c r="L380" s="12"/>
      <c r="M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20"/>
      <c r="K381" s="12"/>
      <c r="L381" s="12"/>
      <c r="M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20"/>
      <c r="K382" s="12"/>
      <c r="L382" s="12"/>
      <c r="M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20"/>
      <c r="K383" s="12"/>
      <c r="L383" s="12"/>
      <c r="M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20"/>
      <c r="K384" s="12"/>
      <c r="L384" s="12"/>
      <c r="M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20"/>
      <c r="K385" s="12"/>
      <c r="L385" s="12"/>
      <c r="M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20"/>
      <c r="K386" s="12"/>
      <c r="L386" s="12"/>
      <c r="M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20"/>
      <c r="K387" s="12"/>
      <c r="L387" s="12"/>
      <c r="M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20"/>
      <c r="K388" s="12"/>
      <c r="L388" s="12"/>
      <c r="M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20"/>
      <c r="K389" s="12"/>
      <c r="L389" s="12"/>
      <c r="M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20"/>
      <c r="K390" s="12"/>
      <c r="L390" s="12"/>
      <c r="M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20"/>
      <c r="K391" s="12"/>
      <c r="L391" s="12"/>
      <c r="M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20"/>
      <c r="K392" s="12"/>
      <c r="L392" s="12"/>
      <c r="M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20"/>
      <c r="K393" s="12"/>
      <c r="L393" s="12"/>
      <c r="M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20"/>
      <c r="K394" s="12"/>
      <c r="L394" s="12"/>
      <c r="M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20"/>
      <c r="K395" s="12"/>
      <c r="L395" s="12"/>
      <c r="M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20"/>
      <c r="K396" s="12"/>
      <c r="L396" s="12"/>
      <c r="M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20"/>
      <c r="K397" s="12"/>
      <c r="L397" s="12"/>
      <c r="M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20"/>
      <c r="K398" s="12"/>
      <c r="L398" s="12"/>
      <c r="M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20"/>
      <c r="K399" s="12"/>
      <c r="L399" s="12"/>
      <c r="M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20"/>
      <c r="K400" s="12"/>
      <c r="L400" s="12"/>
      <c r="M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20"/>
      <c r="K401" s="12"/>
      <c r="L401" s="12"/>
      <c r="M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20"/>
      <c r="K402" s="12"/>
      <c r="L402" s="12"/>
      <c r="M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20"/>
      <c r="K403" s="12"/>
      <c r="L403" s="12"/>
      <c r="M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20"/>
      <c r="K404" s="12"/>
      <c r="L404" s="12"/>
      <c r="M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20"/>
      <c r="K405" s="12"/>
      <c r="L405" s="12"/>
      <c r="M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20"/>
      <c r="K406" s="12"/>
      <c r="L406" s="12"/>
      <c r="M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20"/>
      <c r="K407" s="12"/>
      <c r="L407" s="12"/>
      <c r="M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20"/>
      <c r="K408" s="12"/>
      <c r="L408" s="12"/>
      <c r="M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20"/>
      <c r="K409" s="12"/>
      <c r="L409" s="12"/>
      <c r="M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20"/>
      <c r="K410" s="12"/>
      <c r="L410" s="12"/>
      <c r="M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20"/>
      <c r="K411" s="12"/>
      <c r="L411" s="12"/>
      <c r="M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20"/>
      <c r="K412" s="12"/>
      <c r="L412" s="12"/>
      <c r="M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20"/>
      <c r="K413" s="12"/>
      <c r="L413" s="12"/>
      <c r="M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20"/>
      <c r="K414" s="12"/>
      <c r="L414" s="12"/>
      <c r="M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20"/>
      <c r="K415" s="12"/>
      <c r="L415" s="12"/>
      <c r="M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20"/>
      <c r="K416" s="12"/>
      <c r="L416" s="12"/>
      <c r="M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20"/>
      <c r="K417" s="12"/>
      <c r="L417" s="12"/>
      <c r="M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20"/>
      <c r="K418" s="12"/>
      <c r="L418" s="12"/>
      <c r="M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20"/>
      <c r="K419" s="12"/>
      <c r="L419" s="12"/>
      <c r="M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20"/>
      <c r="K420" s="12"/>
      <c r="L420" s="12"/>
      <c r="M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20"/>
      <c r="K421" s="12"/>
      <c r="L421" s="12"/>
      <c r="M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20"/>
      <c r="K422" s="12"/>
      <c r="L422" s="12"/>
      <c r="M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20"/>
      <c r="K423" s="12"/>
      <c r="L423" s="12"/>
      <c r="M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20"/>
      <c r="K424" s="12"/>
      <c r="L424" s="12"/>
      <c r="M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20"/>
      <c r="K425" s="12"/>
      <c r="L425" s="12"/>
      <c r="M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20"/>
      <c r="K426" s="12"/>
      <c r="L426" s="12"/>
      <c r="M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20"/>
      <c r="K427" s="12"/>
      <c r="L427" s="12"/>
      <c r="M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20"/>
      <c r="K428" s="12"/>
      <c r="L428" s="12"/>
      <c r="M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20"/>
      <c r="K429" s="12"/>
      <c r="L429" s="12"/>
      <c r="M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20"/>
      <c r="K430" s="12"/>
      <c r="L430" s="12"/>
      <c r="M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20"/>
      <c r="K431" s="12"/>
      <c r="L431" s="12"/>
      <c r="M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20"/>
      <c r="K432" s="12"/>
      <c r="L432" s="12"/>
      <c r="M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20"/>
      <c r="K433" s="12"/>
      <c r="L433" s="12"/>
      <c r="M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20"/>
      <c r="K434" s="12"/>
      <c r="L434" s="12"/>
      <c r="M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20"/>
      <c r="K435" s="12"/>
      <c r="L435" s="12"/>
      <c r="M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20"/>
      <c r="K436" s="12"/>
      <c r="L436" s="12"/>
      <c r="M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20"/>
      <c r="K437" s="12"/>
      <c r="L437" s="12"/>
      <c r="M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20"/>
      <c r="K438" s="12"/>
      <c r="L438" s="12"/>
      <c r="M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20"/>
      <c r="K439" s="12"/>
      <c r="L439" s="12"/>
      <c r="M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20"/>
      <c r="K440" s="12"/>
      <c r="L440" s="12"/>
      <c r="M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20"/>
      <c r="K441" s="12"/>
      <c r="L441" s="12"/>
      <c r="M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20"/>
      <c r="K442" s="12"/>
      <c r="L442" s="12"/>
      <c r="M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20"/>
      <c r="K443" s="12"/>
      <c r="L443" s="12"/>
      <c r="M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20"/>
      <c r="K444" s="12"/>
      <c r="L444" s="12"/>
      <c r="M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20"/>
      <c r="K445" s="12"/>
      <c r="L445" s="12"/>
      <c r="M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20"/>
      <c r="K446" s="12"/>
      <c r="L446" s="12"/>
      <c r="M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20"/>
      <c r="K447" s="12"/>
      <c r="L447" s="12"/>
      <c r="M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20"/>
      <c r="K448" s="12"/>
      <c r="L448" s="12"/>
      <c r="M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20"/>
      <c r="K449" s="12"/>
      <c r="L449" s="12"/>
      <c r="M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20"/>
      <c r="K450" s="12"/>
      <c r="L450" s="12"/>
      <c r="M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20"/>
      <c r="K451" s="12"/>
      <c r="L451" s="12"/>
      <c r="M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20"/>
      <c r="K452" s="12"/>
      <c r="L452" s="12"/>
      <c r="M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20"/>
      <c r="K453" s="12"/>
      <c r="L453" s="12"/>
      <c r="M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20"/>
      <c r="K454" s="12"/>
      <c r="L454" s="12"/>
      <c r="M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20"/>
      <c r="K455" s="12"/>
      <c r="L455" s="12"/>
      <c r="M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20"/>
      <c r="K456" s="12"/>
      <c r="L456" s="12"/>
      <c r="M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20"/>
      <c r="K457" s="12"/>
      <c r="L457" s="12"/>
      <c r="M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20"/>
      <c r="K458" s="12"/>
      <c r="L458" s="12"/>
      <c r="M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20"/>
      <c r="K459" s="12"/>
      <c r="L459" s="12"/>
      <c r="M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20"/>
      <c r="K460" s="12"/>
      <c r="L460" s="12"/>
      <c r="M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20"/>
      <c r="K461" s="12"/>
      <c r="L461" s="12"/>
      <c r="M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20"/>
      <c r="K462" s="12"/>
      <c r="L462" s="12"/>
      <c r="M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20"/>
      <c r="K463" s="12"/>
      <c r="L463" s="12"/>
      <c r="M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20"/>
      <c r="K464" s="12"/>
      <c r="L464" s="12"/>
      <c r="M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20"/>
      <c r="K465" s="12"/>
      <c r="L465" s="12"/>
      <c r="M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20"/>
      <c r="K466" s="12"/>
      <c r="L466" s="12"/>
      <c r="M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20"/>
      <c r="K467" s="12"/>
      <c r="L467" s="12"/>
      <c r="M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20"/>
      <c r="K468" s="12"/>
      <c r="L468" s="12"/>
      <c r="M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20"/>
      <c r="K469" s="12"/>
      <c r="L469" s="12"/>
      <c r="M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20"/>
      <c r="K470" s="12"/>
      <c r="L470" s="12"/>
      <c r="M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20"/>
      <c r="K471" s="12"/>
      <c r="L471" s="12"/>
      <c r="M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20"/>
      <c r="K472" s="12"/>
      <c r="L472" s="12"/>
      <c r="M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20"/>
      <c r="K473" s="12"/>
      <c r="L473" s="12"/>
      <c r="M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20"/>
      <c r="K474" s="12"/>
      <c r="L474" s="12"/>
      <c r="M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20"/>
      <c r="K475" s="12"/>
      <c r="L475" s="12"/>
      <c r="M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20"/>
      <c r="K476" s="12"/>
      <c r="L476" s="12"/>
      <c r="M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20"/>
      <c r="K477" s="12"/>
      <c r="L477" s="12"/>
      <c r="M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20"/>
      <c r="K478" s="12"/>
      <c r="L478" s="12"/>
      <c r="M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20"/>
      <c r="K479" s="12"/>
      <c r="L479" s="12"/>
      <c r="M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20"/>
      <c r="K480" s="12"/>
      <c r="L480" s="12"/>
      <c r="M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20"/>
      <c r="K481" s="12"/>
      <c r="L481" s="12"/>
      <c r="M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20"/>
      <c r="K482" s="12"/>
      <c r="L482" s="12"/>
      <c r="M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20"/>
      <c r="K483" s="12"/>
      <c r="L483" s="12"/>
      <c r="M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20"/>
      <c r="K484" s="12"/>
      <c r="L484" s="12"/>
      <c r="M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20"/>
      <c r="K485" s="12"/>
      <c r="L485" s="12"/>
      <c r="M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20"/>
      <c r="K486" s="12"/>
      <c r="L486" s="12"/>
      <c r="M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20"/>
      <c r="K487" s="12"/>
      <c r="L487" s="12"/>
      <c r="M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20"/>
      <c r="K488" s="12"/>
      <c r="L488" s="12"/>
      <c r="M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20"/>
      <c r="K489" s="12"/>
      <c r="L489" s="12"/>
      <c r="M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20"/>
      <c r="K490" s="12"/>
      <c r="L490" s="12"/>
      <c r="M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20"/>
      <c r="K491" s="12"/>
      <c r="L491" s="12"/>
      <c r="M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20"/>
      <c r="K492" s="12"/>
      <c r="L492" s="12"/>
      <c r="M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20"/>
      <c r="K493" s="12"/>
      <c r="L493" s="12"/>
      <c r="M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20"/>
      <c r="K494" s="12"/>
      <c r="L494" s="12"/>
      <c r="M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20"/>
      <c r="K495" s="12"/>
      <c r="L495" s="12"/>
      <c r="M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20"/>
      <c r="K496" s="12"/>
      <c r="L496" s="12"/>
      <c r="M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20"/>
      <c r="K497" s="12"/>
      <c r="L497" s="12"/>
      <c r="M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20"/>
      <c r="K498" s="12"/>
      <c r="L498" s="12"/>
      <c r="M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20"/>
      <c r="K499" s="12"/>
      <c r="L499" s="12"/>
      <c r="M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20"/>
      <c r="K500" s="12"/>
      <c r="L500" s="12"/>
      <c r="M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20"/>
      <c r="K501" s="12"/>
      <c r="L501" s="12"/>
      <c r="M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20"/>
      <c r="K502" s="12"/>
      <c r="L502" s="12"/>
      <c r="M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20"/>
      <c r="K503" s="12"/>
      <c r="L503" s="12"/>
      <c r="M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20"/>
      <c r="K504" s="12"/>
      <c r="L504" s="12"/>
      <c r="M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20"/>
      <c r="K505" s="12"/>
      <c r="L505" s="12"/>
      <c r="M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20"/>
      <c r="K506" s="12"/>
      <c r="L506" s="12"/>
      <c r="M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20"/>
      <c r="K507" s="12"/>
      <c r="L507" s="12"/>
      <c r="M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20"/>
      <c r="K508" s="12"/>
      <c r="L508" s="12"/>
      <c r="M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20"/>
      <c r="K509" s="12"/>
      <c r="L509" s="12"/>
      <c r="M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20"/>
      <c r="K510" s="12"/>
      <c r="L510" s="12"/>
      <c r="M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20"/>
      <c r="K511" s="12"/>
      <c r="L511" s="12"/>
      <c r="M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20"/>
      <c r="K512" s="12"/>
      <c r="L512" s="12"/>
      <c r="M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20"/>
      <c r="K513" s="12"/>
      <c r="L513" s="12"/>
      <c r="M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20"/>
      <c r="K514" s="12"/>
      <c r="L514" s="12"/>
      <c r="M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20"/>
      <c r="K515" s="12"/>
      <c r="L515" s="12"/>
      <c r="M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20"/>
      <c r="K516" s="12"/>
      <c r="L516" s="12"/>
      <c r="M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20"/>
      <c r="K517" s="12"/>
      <c r="L517" s="12"/>
      <c r="M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20"/>
      <c r="K518" s="12"/>
      <c r="L518" s="12"/>
      <c r="M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20"/>
      <c r="K519" s="12"/>
      <c r="L519" s="12"/>
      <c r="M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20"/>
      <c r="K520" s="12"/>
      <c r="L520" s="12"/>
      <c r="M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20"/>
      <c r="K521" s="12"/>
      <c r="L521" s="12"/>
      <c r="M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20"/>
      <c r="K522" s="12"/>
      <c r="L522" s="12"/>
      <c r="M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20"/>
      <c r="K523" s="12"/>
      <c r="L523" s="12"/>
      <c r="M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20"/>
      <c r="K524" s="12"/>
      <c r="L524" s="12"/>
      <c r="M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20"/>
      <c r="K525" s="12"/>
      <c r="L525" s="12"/>
      <c r="M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20"/>
      <c r="K526" s="12"/>
      <c r="L526" s="12"/>
      <c r="M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20"/>
      <c r="K527" s="12"/>
      <c r="L527" s="12"/>
      <c r="M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20"/>
      <c r="K528" s="12"/>
      <c r="L528" s="12"/>
      <c r="M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20"/>
      <c r="K529" s="12"/>
      <c r="L529" s="12"/>
      <c r="M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20"/>
      <c r="K530" s="12"/>
      <c r="L530" s="12"/>
      <c r="M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20"/>
      <c r="K531" s="12"/>
      <c r="L531" s="12"/>
      <c r="M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20"/>
      <c r="K532" s="12"/>
      <c r="L532" s="12"/>
      <c r="M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20"/>
      <c r="K533" s="12"/>
      <c r="L533" s="12"/>
      <c r="M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20"/>
      <c r="K534" s="12"/>
      <c r="L534" s="12"/>
      <c r="M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20"/>
      <c r="K535" s="12"/>
      <c r="L535" s="12"/>
      <c r="M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20"/>
      <c r="K536" s="12"/>
      <c r="L536" s="12"/>
      <c r="M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20"/>
      <c r="K537" s="12"/>
      <c r="L537" s="12"/>
      <c r="M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20"/>
      <c r="K538" s="12"/>
      <c r="L538" s="12"/>
      <c r="M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20"/>
      <c r="K539" s="12"/>
      <c r="L539" s="12"/>
      <c r="M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20"/>
      <c r="K540" s="12"/>
      <c r="L540" s="12"/>
      <c r="M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20"/>
      <c r="K541" s="12"/>
      <c r="L541" s="12"/>
      <c r="M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20"/>
      <c r="K542" s="12"/>
      <c r="L542" s="12"/>
      <c r="M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20"/>
      <c r="K543" s="12"/>
      <c r="L543" s="12"/>
      <c r="M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20"/>
      <c r="K544" s="12"/>
      <c r="L544" s="12"/>
      <c r="M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20"/>
      <c r="K545" s="12"/>
      <c r="L545" s="12"/>
      <c r="M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20"/>
      <c r="K546" s="12"/>
      <c r="L546" s="12"/>
      <c r="M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20"/>
      <c r="K547" s="12"/>
      <c r="L547" s="12"/>
      <c r="M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20"/>
      <c r="K548" s="12"/>
      <c r="L548" s="12"/>
      <c r="M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20"/>
      <c r="K549" s="12"/>
      <c r="L549" s="12"/>
      <c r="M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20"/>
      <c r="K550" s="12"/>
      <c r="L550" s="12"/>
      <c r="M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20"/>
      <c r="K551" s="12"/>
      <c r="L551" s="12"/>
      <c r="M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20"/>
      <c r="K552" s="12"/>
      <c r="L552" s="12"/>
      <c r="M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20"/>
      <c r="K553" s="12"/>
      <c r="L553" s="12"/>
      <c r="M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20"/>
      <c r="K554" s="12"/>
      <c r="L554" s="12"/>
      <c r="M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20"/>
      <c r="K555" s="12"/>
      <c r="L555" s="12"/>
      <c r="M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20"/>
      <c r="K556" s="12"/>
      <c r="L556" s="12"/>
      <c r="M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20"/>
      <c r="K557" s="12"/>
      <c r="L557" s="12"/>
      <c r="M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20"/>
      <c r="K558" s="12"/>
      <c r="L558" s="12"/>
      <c r="M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20"/>
      <c r="K559" s="12"/>
      <c r="L559" s="12"/>
      <c r="M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20"/>
      <c r="K560" s="12"/>
      <c r="L560" s="12"/>
      <c r="M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20"/>
      <c r="K561" s="12"/>
      <c r="L561" s="12"/>
      <c r="M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20"/>
      <c r="K562" s="12"/>
      <c r="L562" s="12"/>
      <c r="M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20"/>
      <c r="K563" s="12"/>
      <c r="L563" s="12"/>
      <c r="M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20"/>
      <c r="K564" s="12"/>
      <c r="L564" s="12"/>
      <c r="M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20"/>
      <c r="K565" s="12"/>
      <c r="L565" s="12"/>
      <c r="M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20"/>
      <c r="K566" s="12"/>
      <c r="L566" s="12"/>
      <c r="M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20"/>
      <c r="K567" s="12"/>
      <c r="L567" s="12"/>
      <c r="M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20"/>
      <c r="K568" s="12"/>
      <c r="L568" s="12"/>
      <c r="M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20"/>
      <c r="K569" s="12"/>
      <c r="L569" s="12"/>
      <c r="M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20"/>
      <c r="K570" s="12"/>
      <c r="L570" s="12"/>
      <c r="M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20"/>
      <c r="K571" s="12"/>
      <c r="L571" s="12"/>
      <c r="M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20"/>
      <c r="K572" s="12"/>
      <c r="L572" s="12"/>
      <c r="M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20"/>
      <c r="K573" s="12"/>
      <c r="L573" s="12"/>
      <c r="M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20"/>
      <c r="K574" s="12"/>
      <c r="L574" s="12"/>
      <c r="M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20"/>
      <c r="K575" s="12"/>
      <c r="L575" s="12"/>
      <c r="M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20"/>
      <c r="K576" s="12"/>
      <c r="L576" s="12"/>
      <c r="M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20"/>
      <c r="K577" s="12"/>
      <c r="L577" s="12"/>
      <c r="M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20"/>
      <c r="K578" s="12"/>
      <c r="L578" s="12"/>
      <c r="M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20"/>
      <c r="K579" s="12"/>
      <c r="L579" s="12"/>
      <c r="M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20"/>
      <c r="K580" s="12"/>
      <c r="L580" s="12"/>
      <c r="M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20"/>
      <c r="K581" s="12"/>
      <c r="L581" s="12"/>
      <c r="M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20"/>
      <c r="K582" s="12"/>
      <c r="L582" s="12"/>
      <c r="M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20"/>
      <c r="K583" s="12"/>
      <c r="L583" s="12"/>
      <c r="M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20"/>
      <c r="K584" s="12"/>
      <c r="L584" s="12"/>
      <c r="M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20"/>
      <c r="K585" s="12"/>
      <c r="L585" s="12"/>
      <c r="M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20"/>
      <c r="K586" s="12"/>
      <c r="L586" s="12"/>
      <c r="M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20"/>
      <c r="K587" s="12"/>
      <c r="L587" s="12"/>
      <c r="M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20"/>
      <c r="K588" s="12"/>
      <c r="L588" s="12"/>
      <c r="M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20"/>
      <c r="K589" s="12"/>
      <c r="L589" s="12"/>
      <c r="M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20"/>
      <c r="K590" s="12"/>
      <c r="L590" s="12"/>
      <c r="M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20"/>
      <c r="K591" s="12"/>
      <c r="L591" s="12"/>
      <c r="M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20"/>
      <c r="K592" s="12"/>
      <c r="L592" s="12"/>
      <c r="M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20"/>
      <c r="K593" s="12"/>
      <c r="L593" s="12"/>
      <c r="M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20"/>
      <c r="K594" s="12"/>
      <c r="L594" s="12"/>
      <c r="M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20"/>
      <c r="K595" s="12"/>
      <c r="L595" s="12"/>
      <c r="M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20"/>
      <c r="K596" s="12"/>
      <c r="L596" s="12"/>
      <c r="M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20"/>
      <c r="K597" s="12"/>
      <c r="L597" s="12"/>
      <c r="M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20"/>
      <c r="K598" s="12"/>
      <c r="L598" s="12"/>
      <c r="M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20"/>
      <c r="K599" s="12"/>
      <c r="L599" s="12"/>
      <c r="M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20"/>
      <c r="K600" s="12"/>
      <c r="L600" s="12"/>
      <c r="M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20"/>
      <c r="K601" s="12"/>
      <c r="L601" s="12"/>
      <c r="M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20"/>
      <c r="K602" s="12"/>
      <c r="L602" s="12"/>
      <c r="M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20"/>
      <c r="K603" s="12"/>
      <c r="L603" s="12"/>
      <c r="M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20"/>
      <c r="K604" s="12"/>
      <c r="L604" s="12"/>
      <c r="M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20"/>
      <c r="K605" s="12"/>
      <c r="L605" s="12"/>
      <c r="M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20"/>
      <c r="K606" s="12"/>
      <c r="L606" s="12"/>
      <c r="M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20"/>
      <c r="K607" s="12"/>
      <c r="L607" s="12"/>
      <c r="M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20"/>
      <c r="K608" s="12"/>
      <c r="L608" s="12"/>
      <c r="M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20"/>
      <c r="K609" s="12"/>
      <c r="L609" s="12"/>
      <c r="M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20"/>
      <c r="K610" s="12"/>
      <c r="L610" s="12"/>
      <c r="M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20"/>
      <c r="K611" s="12"/>
      <c r="L611" s="12"/>
      <c r="M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20"/>
      <c r="K612" s="12"/>
      <c r="L612" s="12"/>
      <c r="M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20"/>
      <c r="K613" s="12"/>
      <c r="L613" s="12"/>
      <c r="M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20"/>
      <c r="K614" s="12"/>
      <c r="L614" s="12"/>
      <c r="M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20"/>
      <c r="K615" s="12"/>
      <c r="L615" s="12"/>
      <c r="M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20"/>
      <c r="K616" s="12"/>
      <c r="L616" s="12"/>
      <c r="M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20"/>
      <c r="K617" s="12"/>
      <c r="L617" s="12"/>
      <c r="M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20"/>
      <c r="K618" s="12"/>
      <c r="L618" s="12"/>
      <c r="M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20"/>
      <c r="K619" s="12"/>
      <c r="L619" s="12"/>
      <c r="M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20"/>
      <c r="K620" s="12"/>
      <c r="L620" s="12"/>
      <c r="M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20"/>
      <c r="K621" s="12"/>
      <c r="L621" s="12"/>
      <c r="M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20"/>
      <c r="K622" s="12"/>
      <c r="L622" s="12"/>
      <c r="M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20"/>
      <c r="K623" s="12"/>
      <c r="L623" s="12"/>
      <c r="M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20"/>
      <c r="K624" s="12"/>
      <c r="L624" s="12"/>
      <c r="M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20"/>
      <c r="K625" s="12"/>
      <c r="L625" s="12"/>
      <c r="M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20"/>
      <c r="K626" s="12"/>
      <c r="L626" s="12"/>
      <c r="M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20"/>
      <c r="K627" s="12"/>
      <c r="L627" s="12"/>
      <c r="M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20"/>
      <c r="K628" s="12"/>
      <c r="L628" s="12"/>
      <c r="M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20"/>
      <c r="K629" s="12"/>
      <c r="L629" s="12"/>
      <c r="M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20"/>
      <c r="K630" s="12"/>
      <c r="L630" s="12"/>
      <c r="M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20"/>
      <c r="K631" s="12"/>
      <c r="L631" s="12"/>
      <c r="M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20"/>
      <c r="K632" s="12"/>
      <c r="L632" s="12"/>
      <c r="M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20"/>
      <c r="K633" s="12"/>
      <c r="L633" s="12"/>
      <c r="M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20"/>
      <c r="K634" s="12"/>
      <c r="L634" s="12"/>
      <c r="M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20"/>
      <c r="K635" s="12"/>
      <c r="L635" s="12"/>
      <c r="M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20"/>
      <c r="K636" s="12"/>
      <c r="L636" s="12"/>
      <c r="M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20"/>
      <c r="K637" s="12"/>
      <c r="L637" s="12"/>
      <c r="M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20"/>
      <c r="K638" s="12"/>
      <c r="L638" s="12"/>
      <c r="M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20"/>
      <c r="K639" s="12"/>
      <c r="L639" s="12"/>
      <c r="M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20"/>
      <c r="K640" s="12"/>
      <c r="L640" s="12"/>
      <c r="M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20"/>
      <c r="K641" s="12"/>
      <c r="L641" s="12"/>
      <c r="M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20"/>
      <c r="K642" s="12"/>
      <c r="L642" s="12"/>
      <c r="M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20"/>
      <c r="K643" s="12"/>
      <c r="L643" s="12"/>
      <c r="M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20"/>
      <c r="K644" s="12"/>
      <c r="L644" s="12"/>
      <c r="M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20"/>
      <c r="K645" s="12"/>
      <c r="L645" s="12"/>
      <c r="M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20"/>
      <c r="K646" s="12"/>
      <c r="L646" s="12"/>
      <c r="M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20"/>
      <c r="K647" s="12"/>
      <c r="L647" s="12"/>
      <c r="M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20"/>
      <c r="K648" s="12"/>
      <c r="L648" s="12"/>
      <c r="M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20"/>
      <c r="K649" s="12"/>
      <c r="L649" s="12"/>
      <c r="M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20"/>
      <c r="K650" s="12"/>
      <c r="L650" s="12"/>
      <c r="M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20"/>
      <c r="K651" s="12"/>
      <c r="L651" s="12"/>
      <c r="M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20"/>
      <c r="K652" s="12"/>
      <c r="L652" s="12"/>
      <c r="M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20"/>
      <c r="K653" s="12"/>
      <c r="L653" s="12"/>
      <c r="M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20"/>
      <c r="K654" s="12"/>
      <c r="L654" s="12"/>
      <c r="M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20"/>
      <c r="K655" s="12"/>
      <c r="L655" s="12"/>
      <c r="M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20"/>
      <c r="K656" s="12"/>
      <c r="L656" s="12"/>
      <c r="M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20"/>
      <c r="K657" s="12"/>
      <c r="L657" s="12"/>
      <c r="M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20"/>
      <c r="K658" s="12"/>
      <c r="L658" s="12"/>
      <c r="M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20"/>
      <c r="K659" s="12"/>
      <c r="L659" s="12"/>
      <c r="M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20"/>
      <c r="K660" s="12"/>
      <c r="L660" s="12"/>
      <c r="M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20"/>
      <c r="K661" s="12"/>
      <c r="L661" s="12"/>
      <c r="M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20"/>
      <c r="K662" s="12"/>
      <c r="L662" s="12"/>
      <c r="M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20"/>
      <c r="K663" s="12"/>
      <c r="L663" s="12"/>
      <c r="M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20"/>
      <c r="K664" s="12"/>
      <c r="L664" s="12"/>
      <c r="M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20"/>
      <c r="K665" s="12"/>
      <c r="L665" s="12"/>
      <c r="M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20"/>
      <c r="K666" s="12"/>
      <c r="L666" s="12"/>
      <c r="M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20"/>
      <c r="K667" s="12"/>
      <c r="L667" s="12"/>
      <c r="M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20"/>
      <c r="K668" s="12"/>
      <c r="L668" s="12"/>
      <c r="M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20"/>
      <c r="K669" s="12"/>
      <c r="L669" s="12"/>
      <c r="M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20"/>
      <c r="K670" s="12"/>
      <c r="L670" s="12"/>
      <c r="M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20"/>
      <c r="K671" s="12"/>
      <c r="L671" s="12"/>
      <c r="M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20"/>
      <c r="K672" s="12"/>
      <c r="L672" s="12"/>
      <c r="M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20"/>
      <c r="K673" s="12"/>
      <c r="L673" s="12"/>
      <c r="M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20"/>
      <c r="K674" s="12"/>
      <c r="L674" s="12"/>
      <c r="M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20"/>
      <c r="K675" s="12"/>
      <c r="L675" s="12"/>
      <c r="M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20"/>
      <c r="K676" s="12"/>
      <c r="L676" s="12"/>
      <c r="M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20"/>
      <c r="K677" s="12"/>
      <c r="L677" s="12"/>
      <c r="M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20"/>
      <c r="K678" s="12"/>
      <c r="L678" s="12"/>
      <c r="M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20"/>
      <c r="K679" s="12"/>
      <c r="L679" s="12"/>
      <c r="M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20"/>
      <c r="K680" s="12"/>
      <c r="L680" s="12"/>
      <c r="M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20"/>
      <c r="K681" s="12"/>
      <c r="L681" s="12"/>
      <c r="M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20"/>
      <c r="K682" s="12"/>
      <c r="L682" s="12"/>
      <c r="M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20"/>
      <c r="K683" s="12"/>
      <c r="L683" s="12"/>
      <c r="M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20"/>
      <c r="K684" s="12"/>
      <c r="L684" s="12"/>
      <c r="M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20"/>
      <c r="K685" s="12"/>
      <c r="L685" s="12"/>
      <c r="M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20"/>
      <c r="K686" s="12"/>
      <c r="L686" s="12"/>
      <c r="M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20"/>
      <c r="K687" s="12"/>
      <c r="L687" s="12"/>
      <c r="M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20"/>
      <c r="K688" s="12"/>
      <c r="L688" s="12"/>
      <c r="M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20"/>
      <c r="K689" s="12"/>
      <c r="L689" s="12"/>
      <c r="M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20"/>
      <c r="K690" s="12"/>
      <c r="L690" s="12"/>
      <c r="M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20"/>
      <c r="K691" s="12"/>
      <c r="L691" s="12"/>
      <c r="M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20"/>
      <c r="K692" s="12"/>
      <c r="L692" s="12"/>
      <c r="M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20"/>
      <c r="K693" s="12"/>
      <c r="L693" s="12"/>
      <c r="M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20"/>
      <c r="K694" s="12"/>
      <c r="L694" s="12"/>
      <c r="M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20"/>
      <c r="K695" s="12"/>
      <c r="L695" s="12"/>
      <c r="M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20"/>
      <c r="K696" s="12"/>
      <c r="L696" s="12"/>
      <c r="M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20"/>
      <c r="K697" s="12"/>
      <c r="L697" s="12"/>
      <c r="M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20"/>
      <c r="K698" s="12"/>
      <c r="L698" s="12"/>
      <c r="M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20"/>
      <c r="K699" s="12"/>
      <c r="L699" s="12"/>
      <c r="M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20"/>
      <c r="K700" s="12"/>
      <c r="L700" s="12"/>
      <c r="M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20"/>
      <c r="K701" s="12"/>
      <c r="L701" s="12"/>
      <c r="M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20"/>
      <c r="K702" s="12"/>
      <c r="L702" s="12"/>
      <c r="M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20"/>
      <c r="K703" s="12"/>
      <c r="L703" s="12"/>
      <c r="M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20"/>
      <c r="K704" s="12"/>
      <c r="L704" s="12"/>
      <c r="M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20"/>
      <c r="K705" s="12"/>
      <c r="L705" s="12"/>
      <c r="M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20"/>
      <c r="K706" s="12"/>
      <c r="L706" s="12"/>
      <c r="M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20"/>
      <c r="K707" s="12"/>
      <c r="L707" s="12"/>
      <c r="M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20"/>
      <c r="K708" s="12"/>
      <c r="L708" s="12"/>
      <c r="M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20"/>
      <c r="K709" s="12"/>
      <c r="L709" s="12"/>
      <c r="M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20"/>
      <c r="K710" s="12"/>
      <c r="L710" s="12"/>
      <c r="M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20"/>
      <c r="K711" s="12"/>
      <c r="L711" s="12"/>
      <c r="M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20"/>
      <c r="K712" s="12"/>
      <c r="L712" s="12"/>
      <c r="M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20"/>
      <c r="K713" s="12"/>
      <c r="L713" s="12"/>
      <c r="M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20"/>
      <c r="K714" s="12"/>
      <c r="L714" s="12"/>
      <c r="M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20"/>
      <c r="K715" s="12"/>
      <c r="L715" s="12"/>
      <c r="M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20"/>
      <c r="K716" s="12"/>
      <c r="L716" s="12"/>
      <c r="M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20"/>
      <c r="K717" s="12"/>
      <c r="L717" s="12"/>
      <c r="M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20"/>
      <c r="K718" s="12"/>
      <c r="L718" s="12"/>
      <c r="M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20"/>
      <c r="K719" s="12"/>
      <c r="L719" s="12"/>
      <c r="M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20"/>
      <c r="K720" s="12"/>
      <c r="L720" s="12"/>
      <c r="M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20"/>
      <c r="K721" s="12"/>
      <c r="L721" s="12"/>
      <c r="M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20"/>
      <c r="K722" s="12"/>
      <c r="L722" s="12"/>
      <c r="M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20"/>
      <c r="K723" s="12"/>
      <c r="L723" s="12"/>
      <c r="M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20"/>
      <c r="K724" s="12"/>
      <c r="L724" s="12"/>
      <c r="M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20"/>
      <c r="K725" s="12"/>
      <c r="L725" s="12"/>
      <c r="M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20"/>
      <c r="K726" s="12"/>
      <c r="L726" s="12"/>
      <c r="M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20"/>
      <c r="K727" s="12"/>
      <c r="L727" s="12"/>
      <c r="M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20"/>
      <c r="K728" s="12"/>
      <c r="L728" s="12"/>
      <c r="M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20"/>
      <c r="K729" s="12"/>
      <c r="L729" s="12"/>
      <c r="M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20"/>
      <c r="K730" s="12"/>
      <c r="L730" s="12"/>
      <c r="M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20"/>
      <c r="K731" s="12"/>
      <c r="L731" s="12"/>
      <c r="M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20"/>
      <c r="K732" s="12"/>
      <c r="L732" s="12"/>
      <c r="M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20"/>
      <c r="K733" s="12"/>
      <c r="L733" s="12"/>
      <c r="M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20"/>
      <c r="K734" s="12"/>
      <c r="L734" s="12"/>
      <c r="M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20"/>
      <c r="K735" s="12"/>
      <c r="L735" s="12"/>
      <c r="M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20"/>
      <c r="K736" s="12"/>
      <c r="L736" s="12"/>
      <c r="M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20"/>
      <c r="K737" s="12"/>
      <c r="L737" s="12"/>
      <c r="M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20"/>
      <c r="K738" s="12"/>
      <c r="L738" s="12"/>
      <c r="M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20"/>
      <c r="K739" s="12"/>
      <c r="L739" s="12"/>
      <c r="M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20"/>
      <c r="K740" s="12"/>
      <c r="L740" s="12"/>
      <c r="M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20"/>
      <c r="K741" s="12"/>
      <c r="L741" s="12"/>
      <c r="M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20"/>
      <c r="K742" s="12"/>
      <c r="L742" s="12"/>
      <c r="M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20"/>
      <c r="K743" s="12"/>
      <c r="L743" s="12"/>
      <c r="M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20"/>
      <c r="K744" s="12"/>
      <c r="L744" s="12"/>
      <c r="M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20"/>
      <c r="K745" s="12"/>
      <c r="L745" s="12"/>
      <c r="M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20"/>
      <c r="K746" s="12"/>
      <c r="L746" s="12"/>
      <c r="M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20"/>
      <c r="K747" s="12"/>
      <c r="L747" s="12"/>
      <c r="M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20"/>
      <c r="K748" s="12"/>
      <c r="L748" s="12"/>
      <c r="M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20"/>
      <c r="K749" s="12"/>
      <c r="L749" s="12"/>
      <c r="M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20"/>
      <c r="K750" s="12"/>
      <c r="L750" s="12"/>
      <c r="M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20"/>
      <c r="K751" s="12"/>
      <c r="L751" s="12"/>
      <c r="M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20"/>
      <c r="K752" s="12"/>
      <c r="L752" s="12"/>
      <c r="M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20"/>
      <c r="K753" s="12"/>
      <c r="L753" s="12"/>
      <c r="M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20"/>
      <c r="K754" s="12"/>
      <c r="L754" s="12"/>
      <c r="M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20"/>
      <c r="K755" s="12"/>
      <c r="L755" s="12"/>
      <c r="M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20"/>
      <c r="K756" s="12"/>
      <c r="L756" s="12"/>
      <c r="M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20"/>
      <c r="K757" s="12"/>
      <c r="L757" s="12"/>
      <c r="M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20"/>
      <c r="K758" s="12"/>
      <c r="L758" s="12"/>
      <c r="M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20"/>
      <c r="K759" s="12"/>
      <c r="L759" s="12"/>
      <c r="M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20"/>
      <c r="K760" s="12"/>
      <c r="L760" s="12"/>
      <c r="M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20"/>
      <c r="K761" s="12"/>
      <c r="L761" s="12"/>
      <c r="M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20"/>
      <c r="K762" s="12"/>
      <c r="L762" s="12"/>
      <c r="M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20"/>
      <c r="K763" s="12"/>
      <c r="L763" s="12"/>
      <c r="M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20"/>
      <c r="K764" s="12"/>
      <c r="L764" s="12"/>
      <c r="M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20"/>
      <c r="K765" s="12"/>
      <c r="L765" s="12"/>
      <c r="M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20"/>
      <c r="K766" s="12"/>
      <c r="L766" s="12"/>
      <c r="M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20"/>
      <c r="K767" s="12"/>
      <c r="L767" s="12"/>
      <c r="M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20"/>
      <c r="K768" s="12"/>
      <c r="L768" s="12"/>
      <c r="M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20"/>
      <c r="K769" s="12"/>
      <c r="L769" s="12"/>
      <c r="M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20"/>
      <c r="K770" s="12"/>
      <c r="L770" s="12"/>
      <c r="M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20"/>
      <c r="K771" s="12"/>
      <c r="L771" s="12"/>
      <c r="M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20"/>
      <c r="K772" s="12"/>
      <c r="L772" s="12"/>
      <c r="M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20"/>
      <c r="K773" s="12"/>
      <c r="L773" s="12"/>
      <c r="M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20"/>
      <c r="K774" s="12"/>
      <c r="L774" s="12"/>
      <c r="M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20"/>
      <c r="K775" s="12"/>
      <c r="L775" s="12"/>
      <c r="M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20"/>
      <c r="K776" s="12"/>
      <c r="L776" s="12"/>
      <c r="M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20"/>
      <c r="K777" s="12"/>
      <c r="L777" s="12"/>
      <c r="M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20"/>
      <c r="K778" s="12"/>
      <c r="L778" s="12"/>
      <c r="M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20"/>
      <c r="K779" s="12"/>
      <c r="L779" s="12"/>
      <c r="M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20"/>
      <c r="K780" s="12"/>
      <c r="L780" s="12"/>
      <c r="M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20"/>
      <c r="K781" s="12"/>
      <c r="L781" s="12"/>
      <c r="M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20"/>
      <c r="K782" s="12"/>
      <c r="L782" s="12"/>
      <c r="M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20"/>
      <c r="K783" s="12"/>
      <c r="L783" s="12"/>
      <c r="M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20"/>
      <c r="K784" s="12"/>
      <c r="L784" s="12"/>
      <c r="M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20"/>
      <c r="K785" s="12"/>
      <c r="L785" s="12"/>
      <c r="M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20"/>
      <c r="K786" s="12"/>
      <c r="L786" s="12"/>
      <c r="M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20"/>
      <c r="K787" s="12"/>
      <c r="L787" s="12"/>
      <c r="M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20"/>
      <c r="K788" s="12"/>
      <c r="L788" s="12"/>
      <c r="M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20"/>
      <c r="K789" s="12"/>
      <c r="L789" s="12"/>
      <c r="M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20"/>
      <c r="K790" s="12"/>
      <c r="L790" s="12"/>
      <c r="M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20"/>
      <c r="K791" s="12"/>
      <c r="L791" s="12"/>
      <c r="M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20"/>
      <c r="K792" s="12"/>
      <c r="L792" s="12"/>
      <c r="M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20"/>
      <c r="K793" s="12"/>
      <c r="L793" s="12"/>
      <c r="M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20"/>
      <c r="K794" s="12"/>
      <c r="L794" s="12"/>
      <c r="M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20"/>
      <c r="K795" s="12"/>
      <c r="L795" s="12"/>
      <c r="M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20"/>
      <c r="K796" s="12"/>
      <c r="L796" s="12"/>
      <c r="M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20"/>
      <c r="K797" s="12"/>
      <c r="L797" s="12"/>
      <c r="M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20"/>
      <c r="K798" s="12"/>
      <c r="L798" s="12"/>
      <c r="M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20"/>
      <c r="K799" s="12"/>
      <c r="L799" s="12"/>
      <c r="M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20"/>
      <c r="K800" s="12"/>
      <c r="L800" s="12"/>
      <c r="M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20"/>
      <c r="K801" s="12"/>
      <c r="L801" s="12"/>
      <c r="M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20"/>
      <c r="K802" s="12"/>
      <c r="L802" s="12"/>
      <c r="M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20"/>
      <c r="K803" s="12"/>
      <c r="L803" s="12"/>
      <c r="M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20"/>
      <c r="K804" s="12"/>
      <c r="L804" s="12"/>
      <c r="M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20"/>
      <c r="K805" s="12"/>
      <c r="L805" s="12"/>
      <c r="M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20"/>
      <c r="K806" s="12"/>
      <c r="L806" s="12"/>
      <c r="M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20"/>
      <c r="K807" s="12"/>
      <c r="L807" s="12"/>
      <c r="M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20"/>
      <c r="K808" s="12"/>
      <c r="L808" s="12"/>
      <c r="M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20"/>
      <c r="K809" s="12"/>
      <c r="L809" s="12"/>
      <c r="M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20"/>
      <c r="K810" s="12"/>
      <c r="L810" s="12"/>
      <c r="M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20"/>
      <c r="K811" s="12"/>
      <c r="L811" s="12"/>
      <c r="M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20"/>
      <c r="K812" s="12"/>
      <c r="L812" s="12"/>
      <c r="M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20"/>
      <c r="K813" s="12"/>
      <c r="L813" s="12"/>
      <c r="M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20"/>
      <c r="K814" s="12"/>
      <c r="L814" s="12"/>
      <c r="M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20"/>
      <c r="K815" s="12"/>
      <c r="L815" s="12"/>
      <c r="M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20"/>
      <c r="K816" s="12"/>
      <c r="L816" s="12"/>
      <c r="M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20"/>
      <c r="K817" s="12"/>
      <c r="L817" s="12"/>
      <c r="M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20"/>
      <c r="K818" s="12"/>
      <c r="L818" s="12"/>
      <c r="M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20"/>
      <c r="K819" s="12"/>
      <c r="L819" s="12"/>
      <c r="M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20"/>
      <c r="K820" s="12"/>
      <c r="L820" s="12"/>
      <c r="M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20"/>
      <c r="K821" s="12"/>
      <c r="L821" s="12"/>
      <c r="M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20"/>
      <c r="K822" s="12"/>
      <c r="L822" s="12"/>
      <c r="M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20"/>
      <c r="K823" s="12"/>
      <c r="L823" s="12"/>
      <c r="M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20"/>
      <c r="K824" s="12"/>
      <c r="L824" s="12"/>
      <c r="M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20"/>
      <c r="K825" s="12"/>
      <c r="L825" s="12"/>
      <c r="M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20"/>
      <c r="K826" s="12"/>
      <c r="L826" s="12"/>
      <c r="M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20"/>
      <c r="K827" s="12"/>
      <c r="L827" s="12"/>
      <c r="M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20"/>
      <c r="K828" s="12"/>
      <c r="L828" s="12"/>
      <c r="M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20"/>
      <c r="K829" s="12"/>
      <c r="L829" s="12"/>
      <c r="M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20"/>
      <c r="K830" s="12"/>
      <c r="L830" s="12"/>
      <c r="M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20"/>
      <c r="K831" s="12"/>
      <c r="L831" s="12"/>
      <c r="M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20"/>
      <c r="K832" s="12"/>
      <c r="L832" s="12"/>
      <c r="M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20"/>
      <c r="K833" s="12"/>
      <c r="L833" s="12"/>
      <c r="M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20"/>
      <c r="K834" s="12"/>
      <c r="L834" s="12"/>
      <c r="M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20"/>
      <c r="K835" s="12"/>
      <c r="L835" s="12"/>
      <c r="M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20"/>
      <c r="K836" s="12"/>
      <c r="L836" s="12"/>
      <c r="M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20"/>
      <c r="K837" s="12"/>
      <c r="L837" s="12"/>
      <c r="M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20"/>
      <c r="K838" s="12"/>
      <c r="L838" s="12"/>
      <c r="M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20"/>
      <c r="K839" s="12"/>
      <c r="L839" s="12"/>
      <c r="M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20"/>
      <c r="K840" s="12"/>
      <c r="L840" s="12"/>
      <c r="M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20"/>
      <c r="K841" s="12"/>
      <c r="L841" s="12"/>
      <c r="M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20"/>
      <c r="K842" s="12"/>
      <c r="L842" s="12"/>
      <c r="M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20"/>
      <c r="K843" s="12"/>
      <c r="L843" s="12"/>
      <c r="M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20"/>
      <c r="K844" s="12"/>
      <c r="L844" s="12"/>
      <c r="M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20"/>
      <c r="K845" s="12"/>
      <c r="L845" s="12"/>
      <c r="M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20"/>
      <c r="K846" s="12"/>
      <c r="L846" s="12"/>
      <c r="M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20"/>
      <c r="K847" s="12"/>
      <c r="L847" s="12"/>
      <c r="M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20"/>
      <c r="K848" s="12"/>
      <c r="L848" s="12"/>
      <c r="M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20"/>
      <c r="K849" s="12"/>
      <c r="L849" s="12"/>
      <c r="M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20"/>
      <c r="K850" s="12"/>
      <c r="L850" s="12"/>
      <c r="M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20"/>
      <c r="K851" s="12"/>
      <c r="L851" s="12"/>
      <c r="M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20"/>
      <c r="K852" s="12"/>
      <c r="L852" s="12"/>
      <c r="M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20"/>
      <c r="K853" s="12"/>
      <c r="L853" s="12"/>
      <c r="M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20"/>
      <c r="K854" s="12"/>
      <c r="L854" s="12"/>
      <c r="M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20"/>
      <c r="K855" s="12"/>
      <c r="L855" s="12"/>
      <c r="M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20"/>
      <c r="K856" s="12"/>
      <c r="L856" s="12"/>
      <c r="M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20"/>
      <c r="K857" s="12"/>
      <c r="L857" s="12"/>
      <c r="M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20"/>
      <c r="K858" s="12"/>
      <c r="L858" s="12"/>
      <c r="M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20"/>
      <c r="K859" s="12"/>
      <c r="L859" s="12"/>
      <c r="M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20"/>
      <c r="K860" s="12"/>
      <c r="L860" s="12"/>
      <c r="M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20"/>
      <c r="K861" s="12"/>
      <c r="L861" s="12"/>
      <c r="M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20"/>
      <c r="K862" s="12"/>
      <c r="L862" s="12"/>
      <c r="M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20"/>
      <c r="K863" s="12"/>
      <c r="L863" s="12"/>
      <c r="M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20"/>
      <c r="K864" s="12"/>
      <c r="L864" s="12"/>
      <c r="M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20"/>
      <c r="K865" s="12"/>
      <c r="L865" s="12"/>
      <c r="M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20"/>
      <c r="K866" s="12"/>
      <c r="L866" s="12"/>
      <c r="M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20"/>
      <c r="K867" s="12"/>
      <c r="L867" s="12"/>
      <c r="M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20"/>
      <c r="K868" s="12"/>
      <c r="L868" s="12"/>
      <c r="M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20"/>
      <c r="K869" s="12"/>
      <c r="L869" s="12"/>
      <c r="M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20"/>
      <c r="K870" s="12"/>
      <c r="L870" s="12"/>
      <c r="M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20"/>
      <c r="K871" s="12"/>
      <c r="L871" s="12"/>
      <c r="M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20"/>
      <c r="K872" s="12"/>
      <c r="L872" s="12"/>
      <c r="M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20"/>
      <c r="K873" s="12"/>
      <c r="L873" s="12"/>
      <c r="M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20"/>
      <c r="K874" s="12"/>
      <c r="L874" s="12"/>
      <c r="M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20"/>
      <c r="K875" s="12"/>
      <c r="L875" s="12"/>
      <c r="M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20"/>
      <c r="K876" s="12"/>
      <c r="L876" s="12"/>
      <c r="M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20"/>
      <c r="K877" s="12"/>
      <c r="L877" s="12"/>
      <c r="M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20"/>
      <c r="K878" s="12"/>
      <c r="L878" s="12"/>
      <c r="M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20"/>
      <c r="K879" s="12"/>
      <c r="L879" s="12"/>
      <c r="M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20"/>
      <c r="K880" s="12"/>
      <c r="L880" s="12"/>
      <c r="M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20"/>
      <c r="K881" s="12"/>
      <c r="L881" s="12"/>
      <c r="M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20"/>
      <c r="K882" s="12"/>
      <c r="L882" s="12"/>
      <c r="M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20"/>
      <c r="K883" s="12"/>
      <c r="L883" s="12"/>
      <c r="M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20"/>
      <c r="K884" s="12"/>
      <c r="L884" s="12"/>
      <c r="M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20"/>
      <c r="K885" s="12"/>
      <c r="L885" s="12"/>
      <c r="M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20"/>
      <c r="K886" s="12"/>
      <c r="L886" s="12"/>
      <c r="M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20"/>
      <c r="K887" s="12"/>
      <c r="L887" s="12"/>
      <c r="M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20"/>
      <c r="K888" s="12"/>
      <c r="L888" s="12"/>
      <c r="M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20"/>
      <c r="K889" s="12"/>
      <c r="L889" s="12"/>
      <c r="M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20"/>
      <c r="K890" s="12"/>
      <c r="L890" s="12"/>
      <c r="M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20"/>
      <c r="K891" s="12"/>
      <c r="L891" s="12"/>
      <c r="M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20"/>
      <c r="K892" s="12"/>
      <c r="L892" s="12"/>
      <c r="M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20"/>
      <c r="K893" s="12"/>
      <c r="L893" s="12"/>
      <c r="M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20"/>
      <c r="K894" s="12"/>
      <c r="L894" s="12"/>
      <c r="M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20"/>
      <c r="K895" s="12"/>
      <c r="L895" s="12"/>
      <c r="M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20"/>
      <c r="K896" s="12"/>
      <c r="L896" s="12"/>
      <c r="M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20"/>
      <c r="K897" s="12"/>
      <c r="L897" s="12"/>
      <c r="M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20"/>
      <c r="K898" s="12"/>
      <c r="L898" s="12"/>
      <c r="M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20"/>
      <c r="K899" s="12"/>
      <c r="L899" s="12"/>
      <c r="M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20"/>
      <c r="K900" s="12"/>
      <c r="L900" s="12"/>
      <c r="M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20"/>
      <c r="K901" s="12"/>
      <c r="L901" s="12"/>
      <c r="M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20"/>
      <c r="K902" s="12"/>
      <c r="L902" s="12"/>
      <c r="M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20"/>
      <c r="K903" s="12"/>
      <c r="L903" s="12"/>
      <c r="M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20"/>
      <c r="K904" s="12"/>
      <c r="L904" s="12"/>
      <c r="M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20"/>
      <c r="K905" s="12"/>
      <c r="L905" s="12"/>
      <c r="M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20"/>
      <c r="K906" s="12"/>
      <c r="L906" s="12"/>
      <c r="M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20"/>
      <c r="K907" s="12"/>
      <c r="L907" s="12"/>
      <c r="M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20"/>
      <c r="K908" s="12"/>
      <c r="L908" s="12"/>
      <c r="M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20"/>
      <c r="K909" s="12"/>
      <c r="L909" s="12"/>
      <c r="M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20"/>
      <c r="K910" s="12"/>
      <c r="L910" s="12"/>
      <c r="M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20"/>
      <c r="K911" s="12"/>
      <c r="L911" s="12"/>
      <c r="M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20"/>
      <c r="K912" s="12"/>
      <c r="L912" s="12"/>
      <c r="M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20"/>
      <c r="K913" s="12"/>
      <c r="L913" s="12"/>
      <c r="M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20"/>
      <c r="K914" s="12"/>
      <c r="L914" s="12"/>
      <c r="M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20"/>
      <c r="K915" s="12"/>
      <c r="L915" s="12"/>
      <c r="M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20"/>
      <c r="K916" s="12"/>
      <c r="L916" s="12"/>
      <c r="M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20"/>
      <c r="K917" s="12"/>
      <c r="L917" s="12"/>
      <c r="M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20"/>
      <c r="K918" s="12"/>
      <c r="L918" s="12"/>
      <c r="M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20"/>
      <c r="K919" s="12"/>
      <c r="L919" s="12"/>
      <c r="M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20"/>
      <c r="K920" s="12"/>
      <c r="L920" s="12"/>
      <c r="M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20"/>
      <c r="K921" s="12"/>
      <c r="L921" s="12"/>
      <c r="M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20"/>
      <c r="K922" s="12"/>
      <c r="L922" s="12"/>
      <c r="M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20"/>
      <c r="K923" s="12"/>
      <c r="L923" s="12"/>
      <c r="M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20"/>
      <c r="K924" s="12"/>
      <c r="L924" s="12"/>
      <c r="M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20"/>
      <c r="K925" s="12"/>
      <c r="L925" s="12"/>
      <c r="M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20"/>
      <c r="K926" s="12"/>
      <c r="L926" s="12"/>
      <c r="M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20"/>
      <c r="K927" s="12"/>
      <c r="L927" s="12"/>
      <c r="M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20"/>
      <c r="K928" s="12"/>
      <c r="L928" s="12"/>
      <c r="M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20"/>
      <c r="K929" s="12"/>
      <c r="L929" s="12"/>
      <c r="M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20"/>
      <c r="K930" s="12"/>
      <c r="L930" s="12"/>
      <c r="M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20"/>
      <c r="K931" s="12"/>
      <c r="L931" s="12"/>
      <c r="M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20"/>
      <c r="K932" s="12"/>
      <c r="L932" s="12"/>
      <c r="M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20"/>
      <c r="K933" s="12"/>
      <c r="L933" s="12"/>
      <c r="M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20"/>
      <c r="K934" s="12"/>
      <c r="L934" s="12"/>
      <c r="M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20"/>
      <c r="K935" s="12"/>
      <c r="L935" s="12"/>
      <c r="M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20"/>
      <c r="K936" s="12"/>
      <c r="L936" s="12"/>
      <c r="M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20"/>
      <c r="K937" s="12"/>
      <c r="L937" s="12"/>
      <c r="M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20"/>
      <c r="K938" s="12"/>
      <c r="L938" s="12"/>
      <c r="M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20"/>
      <c r="K939" s="12"/>
      <c r="L939" s="12"/>
      <c r="M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20"/>
      <c r="K940" s="12"/>
      <c r="L940" s="12"/>
      <c r="M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20"/>
      <c r="K941" s="12"/>
      <c r="L941" s="12"/>
      <c r="M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20"/>
      <c r="K942" s="12"/>
      <c r="L942" s="12"/>
      <c r="M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20"/>
      <c r="K943" s="12"/>
      <c r="L943" s="12"/>
      <c r="M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20"/>
      <c r="K944" s="12"/>
      <c r="L944" s="12"/>
      <c r="M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20"/>
      <c r="K945" s="12"/>
      <c r="L945" s="12"/>
      <c r="M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20"/>
      <c r="K946" s="12"/>
      <c r="L946" s="12"/>
      <c r="M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20"/>
      <c r="K947" s="12"/>
      <c r="L947" s="12"/>
      <c r="M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20"/>
      <c r="K948" s="12"/>
      <c r="L948" s="12"/>
      <c r="M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20"/>
      <c r="K949" s="12"/>
      <c r="L949" s="12"/>
      <c r="M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20"/>
      <c r="K950" s="12"/>
      <c r="L950" s="12"/>
      <c r="M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20"/>
      <c r="K951" s="12"/>
      <c r="L951" s="12"/>
      <c r="M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20"/>
      <c r="K952" s="12"/>
      <c r="L952" s="12"/>
      <c r="M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20"/>
      <c r="K953" s="12"/>
      <c r="L953" s="12"/>
      <c r="M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20"/>
      <c r="K954" s="12"/>
      <c r="L954" s="12"/>
      <c r="M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20"/>
      <c r="K955" s="12"/>
      <c r="L955" s="12"/>
      <c r="M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20"/>
      <c r="K956" s="12"/>
      <c r="L956" s="12"/>
      <c r="M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20"/>
      <c r="K957" s="12"/>
      <c r="L957" s="12"/>
      <c r="M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20"/>
      <c r="K958" s="12"/>
      <c r="L958" s="12"/>
      <c r="M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20"/>
      <c r="K959" s="12"/>
      <c r="L959" s="12"/>
      <c r="M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20"/>
      <c r="K960" s="12"/>
      <c r="L960" s="12"/>
      <c r="M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20"/>
      <c r="K961" s="12"/>
      <c r="L961" s="12"/>
      <c r="M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20"/>
      <c r="K962" s="12"/>
      <c r="L962" s="12"/>
      <c r="M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20"/>
      <c r="K963" s="12"/>
      <c r="L963" s="12"/>
      <c r="M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20"/>
      <c r="K964" s="12"/>
      <c r="L964" s="12"/>
      <c r="M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20"/>
      <c r="K965" s="12"/>
      <c r="L965" s="12"/>
      <c r="M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20"/>
      <c r="K966" s="12"/>
      <c r="L966" s="12"/>
      <c r="M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20"/>
      <c r="K967" s="12"/>
      <c r="L967" s="12"/>
      <c r="M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20"/>
      <c r="K968" s="12"/>
      <c r="L968" s="12"/>
      <c r="M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20"/>
      <c r="K969" s="12"/>
      <c r="L969" s="12"/>
      <c r="M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20"/>
      <c r="K970" s="12"/>
      <c r="L970" s="12"/>
      <c r="M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20"/>
      <c r="K971" s="12"/>
      <c r="L971" s="12"/>
      <c r="M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20"/>
      <c r="K972" s="12"/>
      <c r="L972" s="12"/>
      <c r="M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20"/>
      <c r="K973" s="12"/>
      <c r="L973" s="12"/>
      <c r="M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20"/>
      <c r="K974" s="12"/>
      <c r="L974" s="12"/>
      <c r="M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20"/>
      <c r="K975" s="12"/>
      <c r="L975" s="12"/>
      <c r="M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20"/>
      <c r="K976" s="12"/>
      <c r="L976" s="12"/>
      <c r="M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20"/>
      <c r="K977" s="12"/>
      <c r="L977" s="12"/>
      <c r="M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20"/>
      <c r="K978" s="12"/>
      <c r="L978" s="12"/>
      <c r="M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20"/>
      <c r="K979" s="12"/>
      <c r="L979" s="12"/>
      <c r="M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20"/>
      <c r="K980" s="12"/>
      <c r="L980" s="12"/>
      <c r="M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20"/>
      <c r="K981" s="12"/>
      <c r="L981" s="12"/>
      <c r="M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20"/>
      <c r="K982" s="12"/>
      <c r="L982" s="12"/>
      <c r="M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20"/>
      <c r="K983" s="12"/>
      <c r="L983" s="12"/>
      <c r="M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20"/>
      <c r="K984" s="12"/>
      <c r="L984" s="12"/>
      <c r="M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20"/>
      <c r="K985" s="12"/>
      <c r="L985" s="12"/>
      <c r="M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20"/>
      <c r="K986" s="12"/>
      <c r="L986" s="12"/>
      <c r="M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20"/>
      <c r="K987" s="12"/>
      <c r="L987" s="12"/>
      <c r="M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20"/>
      <c r="K988" s="12"/>
      <c r="L988" s="12"/>
      <c r="M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20"/>
      <c r="K989" s="12"/>
      <c r="L989" s="12"/>
      <c r="M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20"/>
      <c r="K990" s="12"/>
      <c r="L990" s="12"/>
      <c r="M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20"/>
      <c r="K991" s="12"/>
      <c r="L991" s="12"/>
      <c r="M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20"/>
      <c r="K992" s="12"/>
      <c r="L992" s="12"/>
      <c r="M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20"/>
      <c r="K993" s="12"/>
      <c r="L993" s="12"/>
      <c r="M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20"/>
      <c r="K994" s="12"/>
      <c r="L994" s="12"/>
      <c r="M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20"/>
      <c r="K995" s="12"/>
      <c r="L995" s="12"/>
      <c r="M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20"/>
      <c r="K996" s="12"/>
      <c r="L996" s="12"/>
      <c r="M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20"/>
      <c r="K997" s="12"/>
      <c r="L997" s="12"/>
      <c r="M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20"/>
      <c r="K998" s="12"/>
      <c r="L998" s="12"/>
      <c r="M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20"/>
      <c r="K999" s="12"/>
      <c r="L999" s="12"/>
      <c r="M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20"/>
      <c r="K1000" s="12"/>
      <c r="L1000" s="12"/>
      <c r="M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20"/>
      <c r="K1001" s="12"/>
      <c r="L1001" s="12"/>
      <c r="M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20"/>
      <c r="K1002" s="12"/>
      <c r="L1002" s="12"/>
      <c r="M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20"/>
      <c r="K1003" s="12"/>
      <c r="L1003" s="12"/>
      <c r="M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20"/>
      <c r="K1004" s="12"/>
      <c r="L1004" s="12"/>
      <c r="M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20"/>
      <c r="K1005" s="12"/>
      <c r="L1005" s="12"/>
      <c r="M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20"/>
      <c r="K1006" s="12"/>
      <c r="L1006" s="12"/>
      <c r="M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20"/>
      <c r="K1007" s="12"/>
      <c r="L1007" s="12"/>
      <c r="M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20"/>
      <c r="K1008" s="12"/>
      <c r="L1008" s="12"/>
      <c r="M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20"/>
      <c r="K1009" s="12"/>
      <c r="L1009" s="12"/>
      <c r="M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20"/>
      <c r="K1010" s="12"/>
      <c r="L1010" s="12"/>
      <c r="M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20"/>
      <c r="K1011" s="12"/>
      <c r="L1011" s="12"/>
      <c r="M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20"/>
      <c r="K1012" s="12"/>
      <c r="L1012" s="12"/>
      <c r="M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20"/>
      <c r="K1013" s="12"/>
      <c r="L1013" s="12"/>
      <c r="M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20"/>
      <c r="K1014" s="12"/>
      <c r="L1014" s="12"/>
      <c r="M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20"/>
      <c r="K1015" s="12"/>
      <c r="L1015" s="12"/>
      <c r="M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20"/>
      <c r="K1016" s="12"/>
      <c r="L1016" s="12"/>
      <c r="M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20"/>
      <c r="K1017" s="12"/>
      <c r="L1017" s="12"/>
      <c r="M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20"/>
      <c r="K1018" s="12"/>
      <c r="L1018" s="12"/>
      <c r="M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20"/>
      <c r="K1019" s="12"/>
      <c r="L1019" s="12"/>
      <c r="M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20"/>
      <c r="K1020" s="12"/>
      <c r="L1020" s="12"/>
      <c r="M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20"/>
      <c r="K1021" s="12"/>
      <c r="L1021" s="12"/>
      <c r="M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20"/>
      <c r="K1022" s="12"/>
      <c r="L1022" s="12"/>
      <c r="M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20"/>
      <c r="K1023" s="12"/>
      <c r="L1023" s="12"/>
      <c r="M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20"/>
      <c r="K1024" s="12"/>
      <c r="L1024" s="12"/>
      <c r="M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20"/>
      <c r="K1025" s="12"/>
      <c r="L1025" s="12"/>
      <c r="M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20"/>
      <c r="K1026" s="12"/>
      <c r="L1026" s="12"/>
      <c r="M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20"/>
      <c r="K1027" s="12"/>
      <c r="L1027" s="12"/>
      <c r="M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20"/>
      <c r="K1028" s="12"/>
      <c r="L1028" s="12"/>
      <c r="M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20"/>
      <c r="K1029" s="12"/>
      <c r="L1029" s="12"/>
      <c r="M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20"/>
      <c r="K1030" s="12"/>
      <c r="L1030" s="12"/>
      <c r="M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20"/>
      <c r="K1031" s="12"/>
      <c r="L1031" s="12"/>
      <c r="M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20"/>
      <c r="K1032" s="12"/>
      <c r="L1032" s="12"/>
      <c r="M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20"/>
      <c r="K1033" s="12"/>
      <c r="L1033" s="12"/>
      <c r="M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20"/>
      <c r="K1034" s="12"/>
      <c r="L1034" s="12"/>
      <c r="M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20"/>
      <c r="K1035" s="12"/>
      <c r="L1035" s="12"/>
      <c r="M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20"/>
      <c r="K1036" s="12"/>
      <c r="L1036" s="12"/>
      <c r="M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20"/>
      <c r="K1037" s="12"/>
      <c r="L1037" s="12"/>
      <c r="M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20"/>
      <c r="K1038" s="12"/>
      <c r="L1038" s="12"/>
      <c r="M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20"/>
      <c r="K1039" s="12"/>
      <c r="L1039" s="12"/>
      <c r="M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20"/>
      <c r="K1040" s="12"/>
      <c r="L1040" s="12"/>
      <c r="M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20"/>
      <c r="K1041" s="12"/>
      <c r="L1041" s="12"/>
      <c r="M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20"/>
      <c r="K1042" s="12"/>
      <c r="L1042" s="12"/>
      <c r="M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20"/>
      <c r="K1043" s="12"/>
      <c r="L1043" s="12"/>
      <c r="M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20"/>
      <c r="K1044" s="12"/>
      <c r="L1044" s="12"/>
      <c r="M1044" s="12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20"/>
      <c r="K1045" s="12"/>
      <c r="L1045" s="12"/>
      <c r="M1045" s="12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20"/>
      <c r="K1046" s="12"/>
      <c r="L1046" s="12"/>
      <c r="M1046" s="12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20"/>
      <c r="K1047" s="12"/>
      <c r="L1047" s="12"/>
      <c r="M1047" s="12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20"/>
      <c r="K1048" s="12"/>
      <c r="L1048" s="12"/>
      <c r="M1048" s="12"/>
    </row>
    <row r="1049" customFormat="false" ht="12.7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20"/>
      <c r="K1049" s="12"/>
      <c r="L1049" s="12"/>
      <c r="M1049" s="12"/>
    </row>
    <row r="1050" customFormat="false" ht="12.7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20"/>
      <c r="K1050" s="12"/>
      <c r="L1050" s="12"/>
      <c r="M1050" s="12"/>
    </row>
    <row r="1051" customFormat="false" ht="12.7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20"/>
      <c r="K1051" s="12"/>
      <c r="L1051" s="12"/>
      <c r="M1051" s="12"/>
    </row>
    <row r="1052" customFormat="false" ht="12.7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20"/>
      <c r="K1052" s="12"/>
      <c r="L1052" s="12"/>
      <c r="M1052" s="12"/>
    </row>
    <row r="1053" customFormat="false" ht="12.7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20"/>
      <c r="K1053" s="12"/>
      <c r="L1053" s="12"/>
      <c r="M1053" s="12"/>
    </row>
    <row r="1054" customFormat="false" ht="12.7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20"/>
      <c r="K1054" s="12"/>
      <c r="L1054" s="12"/>
      <c r="M1054" s="12"/>
    </row>
    <row r="1055" customFormat="false" ht="12.7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20"/>
      <c r="K1055" s="12"/>
      <c r="L1055" s="12"/>
      <c r="M1055" s="12"/>
    </row>
    <row r="1056" customFormat="false" ht="12.7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20"/>
      <c r="K1056" s="12"/>
      <c r="L1056" s="12"/>
      <c r="M1056" s="12"/>
    </row>
    <row r="1057" customFormat="false" ht="12.7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20"/>
      <c r="K1057" s="12"/>
      <c r="L1057" s="12"/>
      <c r="M1057" s="12"/>
    </row>
    <row r="1058" customFormat="false" ht="12.7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20"/>
      <c r="K1058" s="12"/>
      <c r="L1058" s="12"/>
      <c r="M1058" s="12"/>
    </row>
    <row r="1059" customFormat="false" ht="12.7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20"/>
      <c r="K1059" s="12"/>
      <c r="L1059" s="12"/>
      <c r="M1059" s="12"/>
    </row>
    <row r="1060" customFormat="false" ht="12.7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20"/>
      <c r="K1060" s="12"/>
      <c r="L1060" s="12"/>
      <c r="M1060" s="12"/>
    </row>
    <row r="1061" customFormat="false" ht="12.7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20"/>
      <c r="K1061" s="12"/>
      <c r="L1061" s="12"/>
      <c r="M1061" s="12"/>
    </row>
    <row r="1062" customFormat="false" ht="12.7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20"/>
      <c r="K1062" s="12"/>
      <c r="L1062" s="12"/>
      <c r="M1062" s="12"/>
    </row>
    <row r="1063" customFormat="false" ht="12.7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20"/>
      <c r="K1063" s="12"/>
      <c r="L1063" s="12"/>
      <c r="M1063" s="12"/>
    </row>
    <row r="1064" customFormat="false" ht="12.7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20"/>
      <c r="K1064" s="12"/>
      <c r="L1064" s="12"/>
      <c r="M1064" s="12"/>
    </row>
    <row r="1065" customFormat="false" ht="12.7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20"/>
      <c r="K1065" s="12"/>
      <c r="L1065" s="12"/>
      <c r="M106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29:00Z</dcterms:created>
  <dc:creator>User</dc:creator>
  <dc:description/>
  <dc:language>en-US</dc:language>
  <cp:lastModifiedBy>Kasutaja</cp:lastModifiedBy>
  <cp:lastPrinted>2008-05-02T17:09:35Z</cp:lastPrinted>
  <dcterms:modified xsi:type="dcterms:W3CDTF">2009-02-23T06:44:07Z</dcterms:modified>
  <cp:revision>0</cp:revision>
  <dc:subject/>
  <dc:title/>
</cp:coreProperties>
</file>